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97">
  <si>
    <r>
      <rPr>
        <sz val="12"/>
        <color rgb="FF000000"/>
        <rFont val="宋体"/>
        <family val="0"/>
        <charset val="134"/>
      </rPr>
      <t xml:space="preserve">  2021</t>
    </r>
    <r>
      <rPr>
        <sz val="12"/>
        <color rgb="FF000000"/>
        <rFont val="Noto Sans"/>
        <family val="2"/>
      </rPr>
      <t xml:space="preserve">届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  区三好、优干候选人成绩公示表</t>
    </r>
  </si>
  <si>
    <t xml:space="preserve">姓名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政治</t>
  </si>
  <si>
    <t xml:space="preserve">美术</t>
  </si>
  <si>
    <t xml:space="preserve">历史</t>
  </si>
  <si>
    <t xml:space="preserve">地理</t>
  </si>
  <si>
    <t xml:space="preserve">生物</t>
  </si>
  <si>
    <t xml:space="preserve">信息</t>
  </si>
  <si>
    <t xml:space="preserve">音乐</t>
  </si>
  <si>
    <t xml:space="preserve">体育</t>
  </si>
  <si>
    <t xml:space="preserve">体质健康</t>
  </si>
  <si>
    <t xml:space="preserve">平均分</t>
  </si>
  <si>
    <t xml:space="preserve">李祎婷</t>
  </si>
  <si>
    <t xml:space="preserve">七上成绩</t>
  </si>
  <si>
    <t xml:space="preserve">优秀</t>
  </si>
  <si>
    <t xml:space="preserve">唐语靑</t>
  </si>
  <si>
    <r>
      <rPr>
        <sz val="12"/>
        <color rgb="FF000000"/>
        <rFont val="宋体"/>
        <family val="0"/>
        <charset val="134"/>
      </rPr>
      <t xml:space="preserve">  2021</t>
    </r>
    <r>
      <rPr>
        <sz val="12"/>
        <color rgb="FF000000"/>
        <rFont val="Noto Sans"/>
        <family val="2"/>
      </rPr>
      <t xml:space="preserve">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  区三好、优干候选人成绩公示表</t>
    </r>
  </si>
  <si>
    <t xml:space="preserve">蒋方君</t>
  </si>
  <si>
    <t xml:space="preserve">良好</t>
  </si>
  <si>
    <t xml:space="preserve">胡雯涛</t>
  </si>
  <si>
    <t xml:space="preserve">冷逸涵</t>
  </si>
  <si>
    <r>
      <rPr>
        <sz val="12"/>
        <color rgb="FF000000"/>
        <rFont val="宋体"/>
        <family val="0"/>
        <charset val="134"/>
      </rPr>
      <t xml:space="preserve">  2021</t>
    </r>
    <r>
      <rPr>
        <sz val="12"/>
        <color rgb="FF000000"/>
        <rFont val="Noto Sans"/>
        <family val="2"/>
      </rPr>
      <t xml:space="preserve">届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  区三好、优干候选人成绩公示表</t>
    </r>
  </si>
  <si>
    <t xml:space="preserve">张致远</t>
  </si>
  <si>
    <t xml:space="preserve">成悦</t>
  </si>
  <si>
    <t xml:space="preserve">段思涵</t>
  </si>
  <si>
    <t xml:space="preserve">曾美睿</t>
  </si>
  <si>
    <t xml:space="preserve">陈紫语</t>
  </si>
  <si>
    <t xml:space="preserve">余蕊</t>
  </si>
  <si>
    <t xml:space="preserve">唐誉倩</t>
  </si>
  <si>
    <r>
      <rPr>
        <sz val="12"/>
        <color rgb="FF000000"/>
        <rFont val="宋体"/>
        <family val="0"/>
        <charset val="134"/>
      </rPr>
      <t xml:space="preserve">  2021</t>
    </r>
    <r>
      <rPr>
        <sz val="12"/>
        <color rgb="FF000000"/>
        <rFont val="Noto Sans"/>
        <family val="2"/>
      </rPr>
      <t xml:space="preserve">届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 高新 区三好、优干候选人成绩公示表</t>
    </r>
  </si>
  <si>
    <t xml:space="preserve">刘珂雨</t>
  </si>
  <si>
    <t xml:space="preserve">田佳然</t>
  </si>
  <si>
    <r>
      <rPr>
        <sz val="12"/>
        <color rgb="FF000000"/>
        <rFont val="宋体"/>
        <family val="0"/>
        <charset val="134"/>
      </rPr>
      <t xml:space="preserve">  2021</t>
    </r>
    <r>
      <rPr>
        <sz val="12"/>
        <color rgb="FF000000"/>
        <rFont val="Noto Sans"/>
        <family val="2"/>
      </rPr>
      <t xml:space="preserve">届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  区三好、优干候选人成绩公示表</t>
    </r>
  </si>
  <si>
    <t xml:space="preserve">沈亦涵</t>
  </si>
  <si>
    <t xml:space="preserve">李雨曦</t>
  </si>
  <si>
    <t xml:space="preserve">程颖宣</t>
  </si>
  <si>
    <t xml:space="preserve">王梓旭</t>
  </si>
  <si>
    <t xml:space="preserve">顾吉姝</t>
  </si>
  <si>
    <t xml:space="preserve">张世杰</t>
  </si>
  <si>
    <r>
      <rPr>
        <sz val="12"/>
        <color rgb="FF000000"/>
        <rFont val="宋体"/>
        <family val="0"/>
        <charset val="134"/>
      </rPr>
      <t xml:space="preserve">  2021</t>
    </r>
    <r>
      <rPr>
        <sz val="12"/>
        <color rgb="FF000000"/>
        <rFont val="Noto Sans"/>
        <family val="2"/>
      </rPr>
      <t xml:space="preserve">届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  区三好、优干候选人成绩公示表</t>
    </r>
  </si>
  <si>
    <t xml:space="preserve">钟艾林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胡一然</t>
  </si>
  <si>
    <r>
      <rPr>
        <sz val="12"/>
        <color rgb="FF000000"/>
        <rFont val="宋体"/>
        <family val="0"/>
        <charset val="134"/>
      </rPr>
      <t xml:space="preserve">  2021</t>
    </r>
    <r>
      <rPr>
        <sz val="12"/>
        <color rgb="FF000000"/>
        <rFont val="Noto Sans"/>
        <family val="2"/>
      </rPr>
      <t xml:space="preserve">届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  区三好、优干候选人成绩公示表</t>
    </r>
  </si>
  <si>
    <t xml:space="preserve">罗一凡</t>
  </si>
  <si>
    <t xml:space="preserve">王思微</t>
  </si>
  <si>
    <t xml:space="preserve">潘思瑶</t>
  </si>
  <si>
    <r>
      <rPr>
        <sz val="12"/>
        <color rgb="FF000000"/>
        <rFont val="宋体"/>
        <family val="0"/>
        <charset val="134"/>
      </rPr>
      <t xml:space="preserve">  2021</t>
    </r>
    <r>
      <rPr>
        <sz val="12"/>
        <color rgb="FF000000"/>
        <rFont val="Noto Sans"/>
        <family val="2"/>
      </rPr>
      <t xml:space="preserve">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  区三好、优干候选人成绩公示表</t>
    </r>
  </si>
  <si>
    <t xml:space="preserve">类别</t>
  </si>
  <si>
    <t xml:space="preserve">语折</t>
  </si>
  <si>
    <t xml:space="preserve">数折</t>
  </si>
  <si>
    <t xml:space="preserve">唐悦凯</t>
  </si>
  <si>
    <t xml:space="preserve">陈玟洁</t>
  </si>
  <si>
    <t xml:space="preserve">张沐恩</t>
  </si>
  <si>
    <r>
      <rPr>
        <sz val="12"/>
        <color rgb="FF000000"/>
        <rFont val="宋体"/>
        <family val="0"/>
        <charset val="134"/>
      </rPr>
      <t xml:space="preserve">  2021</t>
    </r>
    <r>
      <rPr>
        <sz val="12"/>
        <color rgb="FF000000"/>
        <rFont val="Noto Sans"/>
        <family val="2"/>
      </rPr>
      <t xml:space="preserve">届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  区三好、优干候选人成绩公示表</t>
    </r>
  </si>
  <si>
    <t xml:space="preserve">时艺宁</t>
  </si>
  <si>
    <t xml:space="preserve">易子秦</t>
  </si>
  <si>
    <t xml:space="preserve">秦佳琪</t>
  </si>
  <si>
    <t xml:space="preserve">李忠思</t>
  </si>
  <si>
    <t xml:space="preserve">王梓涵</t>
  </si>
  <si>
    <t xml:space="preserve">扶聿茗</t>
  </si>
  <si>
    <t xml:space="preserve">张晨轩</t>
  </si>
  <si>
    <t xml:space="preserve">钟欣言</t>
  </si>
  <si>
    <t xml:space="preserve">崔智杰</t>
  </si>
  <si>
    <t xml:space="preserve">曹钰清盈</t>
  </si>
  <si>
    <t xml:space="preserve">曲吉旺姆</t>
  </si>
  <si>
    <t xml:space="preserve">彭曼玲</t>
  </si>
  <si>
    <t xml:space="preserve">张筠可</t>
  </si>
  <si>
    <t xml:space="preserve">刘天与</t>
  </si>
  <si>
    <t xml:space="preserve">蔡淳旭</t>
  </si>
  <si>
    <t xml:space="preserve">代彧嘉</t>
  </si>
  <si>
    <r>
      <rPr>
        <sz val="12"/>
        <color rgb="FF000000"/>
        <rFont val="宋体"/>
        <family val="0"/>
        <charset val="134"/>
      </rPr>
      <t xml:space="preserve">  2021</t>
    </r>
    <r>
      <rPr>
        <sz val="12"/>
        <color rgb="FF000000"/>
        <rFont val="Noto Sans"/>
        <family val="2"/>
      </rPr>
      <t xml:space="preserve">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班  区三好、优干候选人成绩公示表</t>
    </r>
  </si>
  <si>
    <t xml:space="preserve">孙镕希</t>
  </si>
  <si>
    <t xml:space="preserve">汤皓月</t>
  </si>
  <si>
    <t xml:space="preserve">翁文豪</t>
  </si>
  <si>
    <t xml:space="preserve">席悦恒</t>
  </si>
  <si>
    <t xml:space="preserve">向纪融</t>
  </si>
  <si>
    <t xml:space="preserve">许洲瑞</t>
  </si>
  <si>
    <t xml:space="preserve">颜墨涵</t>
  </si>
  <si>
    <t xml:space="preserve">杨逸凡</t>
  </si>
  <si>
    <t xml:space="preserve">杨云开</t>
  </si>
  <si>
    <t xml:space="preserve">张哲源</t>
  </si>
  <si>
    <r>
      <rPr>
        <sz val="12"/>
        <color rgb="FF000000"/>
        <rFont val="宋体"/>
        <family val="0"/>
        <charset val="134"/>
      </rPr>
      <t xml:space="preserve">  2020</t>
    </r>
    <r>
      <rPr>
        <sz val="12"/>
        <color rgb="FF000000"/>
        <rFont val="Noto Sans"/>
        <family val="2"/>
      </rPr>
      <t xml:space="preserve">届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  区三好、优干候选人成绩公示表</t>
    </r>
  </si>
  <si>
    <t xml:space="preserve">方哲西</t>
  </si>
  <si>
    <t xml:space="preserve">七下成绩</t>
  </si>
  <si>
    <t xml:space="preserve">八上成绩</t>
  </si>
  <si>
    <t xml:space="preserve">张芮嘉</t>
  </si>
  <si>
    <r>
      <rPr>
        <sz val="12"/>
        <color rgb="FF000000"/>
        <rFont val="宋体"/>
        <family val="0"/>
        <charset val="134"/>
      </rPr>
      <t xml:space="preserve">  2020</t>
    </r>
    <r>
      <rPr>
        <sz val="12"/>
        <color rgb="FF000000"/>
        <rFont val="Noto Sans"/>
        <family val="2"/>
      </rPr>
      <t xml:space="preserve">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  区三好、优干候选人成绩公示表</t>
    </r>
  </si>
  <si>
    <t xml:space="preserve">刘乐怡</t>
  </si>
  <si>
    <t xml:space="preserve">李璟怡</t>
  </si>
  <si>
    <r>
      <rPr>
        <sz val="12"/>
        <color rgb="FF000000"/>
        <rFont val="宋体"/>
        <family val="0"/>
        <charset val="134"/>
      </rPr>
      <t xml:space="preserve">  2020</t>
    </r>
    <r>
      <rPr>
        <sz val="12"/>
        <color rgb="FF000000"/>
        <rFont val="Noto Sans"/>
        <family val="2"/>
      </rPr>
      <t xml:space="preserve">届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  区三好、优干候选人成绩公示表</t>
    </r>
  </si>
  <si>
    <t xml:space="preserve">陈天仪</t>
  </si>
  <si>
    <t xml:space="preserve">吴佳憶</t>
  </si>
  <si>
    <t xml:space="preserve">汤蝉瑜</t>
  </si>
  <si>
    <r>
      <rPr>
        <sz val="12"/>
        <color rgb="FF000000"/>
        <rFont val="宋体"/>
        <family val="0"/>
        <charset val="134"/>
      </rPr>
      <t xml:space="preserve">  2020</t>
    </r>
    <r>
      <rPr>
        <sz val="12"/>
        <color rgb="FF000000"/>
        <rFont val="Noto Sans"/>
        <family val="2"/>
      </rPr>
      <t xml:space="preserve">届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  区三好、优干候选人成绩公示表</t>
    </r>
  </si>
  <si>
    <t xml:space="preserve">廖晨易</t>
  </si>
  <si>
    <t xml:space="preserve">刘洋明</t>
  </si>
  <si>
    <r>
      <rPr>
        <sz val="12"/>
        <color rgb="FF000000"/>
        <rFont val="宋体"/>
        <family val="0"/>
        <charset val="134"/>
      </rPr>
      <t xml:space="preserve">  2020</t>
    </r>
    <r>
      <rPr>
        <sz val="12"/>
        <color rgb="FF000000"/>
        <rFont val="Noto Sans"/>
        <family val="2"/>
      </rPr>
      <t xml:space="preserve">届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  区三好、优干候选人成绩公示表</t>
    </r>
  </si>
  <si>
    <t xml:space="preserve">易元淮</t>
  </si>
  <si>
    <r>
      <rPr>
        <sz val="12"/>
        <color rgb="FF000000"/>
        <rFont val="宋体"/>
        <family val="0"/>
        <charset val="134"/>
      </rPr>
      <t xml:space="preserve">  2020</t>
    </r>
    <r>
      <rPr>
        <sz val="12"/>
        <color rgb="FF000000"/>
        <rFont val="Noto Sans"/>
        <family val="2"/>
      </rPr>
      <t xml:space="preserve">届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  区三好、优干候选人成绩公示表</t>
    </r>
  </si>
  <si>
    <t xml:space="preserve">王佑文</t>
  </si>
  <si>
    <t xml:space="preserve">卓可艺</t>
  </si>
  <si>
    <t xml:space="preserve">何水伊伊</t>
  </si>
  <si>
    <t xml:space="preserve">黄梓森</t>
  </si>
  <si>
    <t xml:space="preserve">杨宇恒</t>
  </si>
  <si>
    <t xml:space="preserve">黎锦桥</t>
  </si>
  <si>
    <t xml:space="preserve">梁博涵</t>
  </si>
  <si>
    <t xml:space="preserve">张诗娅</t>
  </si>
  <si>
    <r>
      <rPr>
        <sz val="12"/>
        <color rgb="FF000000"/>
        <rFont val="宋体"/>
        <family val="0"/>
        <charset val="134"/>
      </rPr>
      <t xml:space="preserve">  2020</t>
    </r>
    <r>
      <rPr>
        <sz val="12"/>
        <color rgb="FF000000"/>
        <rFont val="Noto Sans"/>
        <family val="2"/>
      </rPr>
      <t xml:space="preserve">届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  区三好、优干候选人成绩公示表</t>
    </r>
  </si>
  <si>
    <t xml:space="preserve">李欣媛</t>
  </si>
  <si>
    <t xml:space="preserve">余彦熹</t>
  </si>
  <si>
    <r>
      <rPr>
        <sz val="12"/>
        <color rgb="FF000000"/>
        <rFont val="宋体"/>
        <family val="0"/>
        <charset val="134"/>
      </rPr>
      <t xml:space="preserve">  2020</t>
    </r>
    <r>
      <rPr>
        <sz val="12"/>
        <color rgb="FF000000"/>
        <rFont val="Noto Sans"/>
        <family val="2"/>
      </rPr>
      <t xml:space="preserve">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  区三好、优干候选人成绩公示表</t>
    </r>
  </si>
  <si>
    <t xml:space="preserve">代士杰</t>
  </si>
  <si>
    <t xml:space="preserve">陈泓宇</t>
  </si>
  <si>
    <t xml:space="preserve">伍恒宇</t>
  </si>
  <si>
    <t xml:space="preserve">吴佩晔</t>
  </si>
  <si>
    <t xml:space="preserve">吴美辰</t>
  </si>
  <si>
    <t xml:space="preserve">杨永修</t>
  </si>
  <si>
    <t xml:space="preserve">阮嘉浩</t>
  </si>
  <si>
    <t xml:space="preserve">胡名扬</t>
  </si>
  <si>
    <t xml:space="preserve">石梓铭</t>
  </si>
  <si>
    <r>
      <rPr>
        <sz val="12"/>
        <color rgb="FF000000"/>
        <rFont val="宋体"/>
        <family val="0"/>
        <charset val="134"/>
      </rPr>
      <t xml:space="preserve">  2020</t>
    </r>
    <r>
      <rPr>
        <sz val="12"/>
        <color rgb="FF000000"/>
        <rFont val="Noto Sans"/>
        <family val="2"/>
      </rPr>
      <t xml:space="preserve">届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  区三好、优干候选人成绩公示表</t>
    </r>
  </si>
  <si>
    <t xml:space="preserve">刘思行</t>
  </si>
  <si>
    <t xml:space="preserve">吴卓澄</t>
  </si>
  <si>
    <t xml:space="preserve">罗骊莎</t>
  </si>
  <si>
    <r>
      <rPr>
        <sz val="12"/>
        <color rgb="FF000000"/>
        <rFont val="宋体"/>
        <family val="0"/>
        <charset val="134"/>
      </rPr>
      <t xml:space="preserve">  2020</t>
    </r>
    <r>
      <rPr>
        <sz val="12"/>
        <color rgb="FF000000"/>
        <rFont val="Noto Sans"/>
        <family val="2"/>
      </rPr>
      <t xml:space="preserve">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班  区三好、优干候选人成绩公示表</t>
    </r>
  </si>
  <si>
    <t xml:space="preserve">郑澜</t>
  </si>
  <si>
    <t xml:space="preserve">唐瑞韩</t>
  </si>
  <si>
    <r>
      <rPr>
        <sz val="12"/>
        <color rgb="FF000000"/>
        <rFont val="宋体"/>
        <family val="0"/>
        <charset val="134"/>
      </rPr>
      <t xml:space="preserve">  2019</t>
    </r>
    <r>
      <rPr>
        <sz val="12"/>
        <color rgb="FF000000"/>
        <rFont val="Noto Sans"/>
        <family val="2"/>
      </rPr>
      <t xml:space="preserve">届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区三好、优干候选人成绩公示表</t>
    </r>
  </si>
  <si>
    <t xml:space="preserve">张涵</t>
  </si>
  <si>
    <t xml:space="preserve">八下成绩</t>
  </si>
  <si>
    <t xml:space="preserve">九上成绩</t>
  </si>
  <si>
    <t xml:space="preserve">汤轶宸</t>
  </si>
  <si>
    <t xml:space="preserve">84</t>
  </si>
  <si>
    <r>
      <rPr>
        <sz val="12"/>
        <color rgb="FF000000"/>
        <rFont val="宋体"/>
        <family val="0"/>
        <charset val="134"/>
      </rPr>
      <t xml:space="preserve">  2019</t>
    </r>
    <r>
      <rPr>
        <sz val="12"/>
        <color rgb="FF000000"/>
        <rFont val="Noto Sans"/>
        <family val="2"/>
      </rPr>
      <t xml:space="preserve">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  区三好、优干候选人成绩公示表</t>
    </r>
  </si>
  <si>
    <t xml:space="preserve">阳星月</t>
  </si>
  <si>
    <t xml:space="preserve">96</t>
  </si>
  <si>
    <t xml:space="preserve">黄湘玥</t>
  </si>
  <si>
    <t xml:space="preserve">王宇轩</t>
  </si>
  <si>
    <t xml:space="preserve">83</t>
  </si>
  <si>
    <t xml:space="preserve">刘天霖</t>
  </si>
  <si>
    <t xml:space="preserve">91</t>
  </si>
  <si>
    <t xml:space="preserve">时雨亭</t>
  </si>
  <si>
    <t xml:space="preserve">89</t>
  </si>
  <si>
    <t xml:space="preserve">李星瞳</t>
  </si>
  <si>
    <t xml:space="preserve">王笑言</t>
  </si>
  <si>
    <t xml:space="preserve">92</t>
  </si>
  <si>
    <r>
      <rPr>
        <sz val="12"/>
        <color rgb="FF000000"/>
        <rFont val="宋体"/>
        <family val="0"/>
        <charset val="134"/>
      </rPr>
      <t xml:space="preserve">  2019</t>
    </r>
    <r>
      <rPr>
        <sz val="12"/>
        <color rgb="FF000000"/>
        <rFont val="Noto Sans"/>
        <family val="2"/>
      </rPr>
      <t xml:space="preserve">届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  区三好、优干候选人成绩公示表</t>
    </r>
  </si>
  <si>
    <t xml:space="preserve">王紫桐</t>
  </si>
  <si>
    <t xml:space="preserve">王芝珺</t>
  </si>
  <si>
    <t xml:space="preserve">梁丹玫</t>
  </si>
  <si>
    <t xml:space="preserve">徐一丹</t>
  </si>
  <si>
    <t xml:space="preserve">刘悦然</t>
  </si>
  <si>
    <t xml:space="preserve">翟苑琳</t>
  </si>
  <si>
    <r>
      <rPr>
        <sz val="12"/>
        <color rgb="FF000000"/>
        <rFont val="宋体"/>
        <family val="0"/>
        <charset val="134"/>
      </rPr>
      <t xml:space="preserve">  2019</t>
    </r>
    <r>
      <rPr>
        <sz val="12"/>
        <color rgb="FF000000"/>
        <rFont val="Noto Sans"/>
        <family val="2"/>
      </rPr>
      <t xml:space="preserve">届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  区三好、优干候选人成绩公示表</t>
    </r>
  </si>
  <si>
    <t xml:space="preserve">冉金璐</t>
  </si>
  <si>
    <t xml:space="preserve">苏黎明</t>
  </si>
  <si>
    <r>
      <rPr>
        <sz val="12"/>
        <color rgb="FF000000"/>
        <rFont val="宋体"/>
        <family val="0"/>
        <charset val="134"/>
      </rPr>
      <t xml:space="preserve">  2019</t>
    </r>
    <r>
      <rPr>
        <sz val="12"/>
        <color rgb="FF000000"/>
        <rFont val="Noto Sans"/>
        <family val="2"/>
      </rPr>
      <t xml:space="preserve">届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  区三好、优干候选人成绩公示表</t>
    </r>
  </si>
  <si>
    <t xml:space="preserve">王孜</t>
  </si>
  <si>
    <r>
      <rPr>
        <sz val="12"/>
        <color rgb="FF000000"/>
        <rFont val="宋体"/>
        <family val="0"/>
        <charset val="134"/>
      </rPr>
      <t xml:space="preserve">  2019</t>
    </r>
    <r>
      <rPr>
        <sz val="12"/>
        <color rgb="FF000000"/>
        <rFont val="Noto Sans"/>
        <family val="2"/>
      </rPr>
      <t xml:space="preserve">届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  区三好、优干候选人成绩公示表</t>
    </r>
  </si>
  <si>
    <t xml:space="preserve">江知昊</t>
  </si>
  <si>
    <r>
      <rPr>
        <sz val="12"/>
        <color rgb="FF000000"/>
        <rFont val="宋体"/>
        <family val="0"/>
        <charset val="134"/>
      </rPr>
      <t xml:space="preserve">  2019</t>
    </r>
    <r>
      <rPr>
        <sz val="12"/>
        <color rgb="FF000000"/>
        <rFont val="Noto Sans"/>
        <family val="2"/>
      </rPr>
      <t xml:space="preserve">届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  区三好、优干候选人成绩公示表</t>
    </r>
  </si>
  <si>
    <t xml:space="preserve">刘素君</t>
  </si>
  <si>
    <t xml:space="preserve">赵海璇</t>
  </si>
  <si>
    <r>
      <rPr>
        <sz val="12"/>
        <color rgb="FF000000"/>
        <rFont val="宋体"/>
        <family val="0"/>
        <charset val="134"/>
      </rPr>
      <t xml:space="preserve">  2019</t>
    </r>
    <r>
      <rPr>
        <sz val="12"/>
        <color rgb="FF000000"/>
        <rFont val="Noto Sans"/>
        <family val="2"/>
      </rPr>
      <t xml:space="preserve">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  区三好、优干候选人成绩公示表</t>
    </r>
  </si>
  <si>
    <t xml:space="preserve">王欣然</t>
  </si>
  <si>
    <t xml:space="preserve">杜菁苗</t>
  </si>
  <si>
    <t xml:space="preserve">周小淅</t>
  </si>
  <si>
    <r>
      <rPr>
        <sz val="12"/>
        <color rgb="FF000000"/>
        <rFont val="宋体"/>
        <family val="0"/>
        <charset val="134"/>
      </rPr>
      <t xml:space="preserve">  2019</t>
    </r>
    <r>
      <rPr>
        <sz val="12"/>
        <color rgb="FF000000"/>
        <rFont val="Noto Sans"/>
        <family val="2"/>
      </rPr>
      <t xml:space="preserve">届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  区三好、优干候选人成绩公示表</t>
    </r>
  </si>
  <si>
    <t xml:space="preserve">严冬阳</t>
  </si>
  <si>
    <t xml:space="preserve">韩维嘉</t>
  </si>
  <si>
    <t xml:space="preserve">任雨菲</t>
  </si>
  <si>
    <r>
      <rPr>
        <sz val="12"/>
        <color rgb="FF000000"/>
        <rFont val="宋体"/>
        <family val="0"/>
        <charset val="134"/>
      </rPr>
      <t xml:space="preserve">  2019</t>
    </r>
    <r>
      <rPr>
        <sz val="12"/>
        <color rgb="FF000000"/>
        <rFont val="Noto Sans"/>
        <family val="2"/>
      </rPr>
      <t xml:space="preserve">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班  区三好、优干候选人成绩公示表</t>
    </r>
  </si>
  <si>
    <t xml:space="preserve">陈顺汶</t>
  </si>
  <si>
    <t xml:space="preserve">杨梦琪</t>
  </si>
  <si>
    <t xml:space="preserve">朱芷叶</t>
  </si>
  <si>
    <t xml:space="preserve">吴蓓</t>
  </si>
  <si>
    <t xml:space="preserve">何竞奇</t>
  </si>
  <si>
    <t xml:space="preserve">刘雅玥</t>
  </si>
  <si>
    <t xml:space="preserve">邹霆坤</t>
  </si>
  <si>
    <t xml:space="preserve">谭添</t>
  </si>
  <si>
    <t xml:space="preserve">田瑞浦</t>
  </si>
  <si>
    <t xml:space="preserve">钱新宇</t>
  </si>
  <si>
    <r>
      <rPr>
        <sz val="12"/>
        <color rgb="FF000000"/>
        <rFont val="宋体"/>
        <family val="0"/>
        <charset val="134"/>
      </rPr>
      <t xml:space="preserve">  2019</t>
    </r>
    <r>
      <rPr>
        <sz val="12"/>
        <color rgb="FF000000"/>
        <rFont val="Noto Sans"/>
        <family val="2"/>
      </rPr>
      <t xml:space="preserve">届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班  区三好、优干候选人成绩公示表</t>
    </r>
  </si>
  <si>
    <t xml:space="preserve">学期</t>
  </si>
  <si>
    <t xml:space="preserve">郑岳晨阳</t>
  </si>
  <si>
    <t xml:space="preserve">刘瑞洋</t>
  </si>
  <si>
    <t xml:space="preserve">敬双与</t>
  </si>
  <si>
    <t xml:space="preserve">孙仲天</t>
  </si>
  <si>
    <t xml:space="preserve">王玺雯</t>
  </si>
  <si>
    <t xml:space="preserve">洪成勋</t>
  </si>
  <si>
    <t xml:space="preserve">朱若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DD0806"/>
      <name val="宋体"/>
      <family val="0"/>
      <charset val="134"/>
    </font>
    <font>
      <sz val="12"/>
      <color rgb="FF000000"/>
      <name val="DengXian"/>
      <family val="0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3 2" xfId="22"/>
    <cellStyle name="常规 4" xfId="23"/>
    <cellStyle name="常规 9" xfId="24"/>
  </cellStyles>
  <dxfs count="7">
    <dxf>
      <font>
        <name val="宋体"/>
        <charset val="134"/>
        <family val="0"/>
        <color rgb="FF993300"/>
        <sz val="12"/>
      </font>
      <fill>
        <patternFill>
          <bgColor rgb="FFFFF58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58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58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58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58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6411"/>
        <sz val="12"/>
      </font>
      <fill>
        <patternFill>
          <bgColor rgb="FFCC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1"/>
  <sheetViews>
    <sheetView showFormulas="false" showGridLines="true" showRowColHeaders="true" showZeros="true" rightToLeft="false" tabSelected="true" showOutlineSymbols="true" defaultGridColor="true" view="normal" topLeftCell="A245" colorId="64" zoomScale="100" zoomScaleNormal="100" zoomScalePageLayoutView="100" workbookViewId="0">
      <selection pane="topLeft" activeCell="T261" activeCellId="0" sqref="T261"/>
    </sheetView>
  </sheetViews>
  <sheetFormatPr defaultColWidth="10.99609375" defaultRowHeight="14.2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9.5"/>
    <col collapsed="false" customWidth="true" hidden="false" outlineLevel="0" max="3" min="3" style="1" width="4.24"/>
    <col collapsed="false" customWidth="true" hidden="false" outlineLevel="0" max="4" min="4" style="1" width="6.12"/>
    <col collapsed="false" customWidth="true" hidden="false" outlineLevel="0" max="5" min="5" style="1" width="4.5"/>
    <col collapsed="false" customWidth="true" hidden="false" outlineLevel="0" max="7" min="6" style="1" width="5.99"/>
    <col collapsed="false" customWidth="true" hidden="false" outlineLevel="0" max="9" min="8" style="1" width="5.66"/>
    <col collapsed="false" customWidth="true" hidden="false" outlineLevel="0" max="13" min="10" style="1" width="6.32"/>
    <col collapsed="false" customWidth="true" hidden="false" outlineLevel="0" max="15" min="14" style="1" width="5.66"/>
    <col collapsed="false" customWidth="true" hidden="false" outlineLevel="0" max="16" min="16" style="1" width="9.36"/>
    <col collapsed="false" customWidth="true" hidden="false" outlineLevel="0" max="17" min="17" style="1" width="7.37"/>
    <col collapsed="false" customWidth="true" hidden="false" outlineLevel="0" max="18" min="18" style="1" width="10.87"/>
    <col collapsed="false" customWidth="false" hidden="false" outlineLevel="0" max="257" min="19" style="1" width="10.99"/>
  </cols>
  <sheetData>
    <row r="1" s="1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4.25" hidden="false" customHeight="fals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</row>
    <row r="3" s="1" customFormat="true" ht="14.25" hidden="false" customHeight="false" outlineLevel="0" collapsed="false">
      <c r="A3" s="3" t="s">
        <v>17</v>
      </c>
      <c r="B3" s="3" t="s">
        <v>18</v>
      </c>
      <c r="C3" s="3" t="n">
        <v>75</v>
      </c>
      <c r="D3" s="3" t="n">
        <v>83</v>
      </c>
      <c r="E3" s="3" t="n">
        <v>94</v>
      </c>
      <c r="F3" s="3"/>
      <c r="G3" s="3"/>
      <c r="H3" s="3" t="n">
        <v>88</v>
      </c>
      <c r="I3" s="3" t="n">
        <v>88</v>
      </c>
      <c r="J3" s="3" t="n">
        <v>77</v>
      </c>
      <c r="K3" s="3" t="n">
        <v>82</v>
      </c>
      <c r="L3" s="3" t="n">
        <v>95</v>
      </c>
      <c r="M3" s="3" t="n">
        <v>96</v>
      </c>
      <c r="N3" s="3" t="n">
        <v>86</v>
      </c>
      <c r="O3" s="3" t="n">
        <v>88</v>
      </c>
      <c r="P3" s="3" t="s">
        <v>19</v>
      </c>
      <c r="Q3" s="3" t="n">
        <f aca="false">(C3+D3+E3+H3+I3+J3+K3+L3+M3+N3)/10</f>
        <v>86.4</v>
      </c>
    </row>
    <row r="4" s="1" customFormat="true" ht="14.25" hidden="false" customHeight="false" outlineLevel="0" collapsed="false">
      <c r="A4" s="3" t="s">
        <v>20</v>
      </c>
      <c r="B4" s="3" t="s">
        <v>18</v>
      </c>
      <c r="C4" s="3" t="n">
        <v>71</v>
      </c>
      <c r="D4" s="3" t="n">
        <v>93</v>
      </c>
      <c r="E4" s="3" t="n">
        <v>94</v>
      </c>
      <c r="F4" s="3"/>
      <c r="G4" s="3"/>
      <c r="H4" s="3" t="n">
        <v>88</v>
      </c>
      <c r="I4" s="3" t="n">
        <v>80</v>
      </c>
      <c r="J4" s="3" t="n">
        <v>69</v>
      </c>
      <c r="K4" s="3" t="n">
        <v>80</v>
      </c>
      <c r="L4" s="3" t="n">
        <v>93</v>
      </c>
      <c r="M4" s="3" t="n">
        <v>100</v>
      </c>
      <c r="N4" s="3" t="n">
        <v>96</v>
      </c>
      <c r="O4" s="3" t="n">
        <v>87</v>
      </c>
      <c r="P4" s="3" t="s">
        <v>19</v>
      </c>
      <c r="Q4" s="3" t="n">
        <f aca="false">(C4+D4+E4+H4+I4+J4+K4+L4+M4+N4)/10</f>
        <v>86.4</v>
      </c>
    </row>
    <row r="5" s="1" customFormat="true" ht="14.25" hidden="false" customHeight="false" outlineLevel="0" collapsed="false"/>
    <row r="6" s="1" customFormat="true" ht="30.75" hidden="false" customHeight="true" outlineLevel="0" collapsed="false">
      <c r="A6" s="2" t="s">
        <v>2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s="1" customFormat="true" ht="14.25" hidden="false" customHeight="false" outlineLevel="0" collapsed="false">
      <c r="A7" s="3" t="s">
        <v>1</v>
      </c>
      <c r="B7" s="3"/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3" t="s">
        <v>13</v>
      </c>
      <c r="O7" s="3" t="s">
        <v>14</v>
      </c>
      <c r="P7" s="3" t="s">
        <v>15</v>
      </c>
      <c r="Q7" s="3" t="s">
        <v>16</v>
      </c>
    </row>
    <row r="8" s="1" customFormat="true" ht="14.25" hidden="false" customHeight="false" outlineLevel="0" collapsed="false">
      <c r="A8" s="4" t="s">
        <v>22</v>
      </c>
      <c r="B8" s="3" t="s">
        <v>18</v>
      </c>
      <c r="C8" s="3" t="n">
        <v>75</v>
      </c>
      <c r="D8" s="3" t="n">
        <v>91</v>
      </c>
      <c r="E8" s="3" t="n">
        <v>96</v>
      </c>
      <c r="F8" s="3"/>
      <c r="G8" s="3"/>
      <c r="H8" s="3" t="n">
        <v>81</v>
      </c>
      <c r="I8" s="3" t="n">
        <v>95</v>
      </c>
      <c r="J8" s="3" t="n">
        <v>79</v>
      </c>
      <c r="K8" s="3" t="n">
        <v>81</v>
      </c>
      <c r="L8" s="3" t="n">
        <v>92</v>
      </c>
      <c r="M8" s="3" t="n">
        <v>96</v>
      </c>
      <c r="N8" s="3" t="n">
        <v>90</v>
      </c>
      <c r="O8" s="3" t="n">
        <v>84</v>
      </c>
      <c r="P8" s="3" t="s">
        <v>23</v>
      </c>
      <c r="Q8" s="3" t="n">
        <v>87</v>
      </c>
    </row>
    <row r="9" s="1" customFormat="true" ht="14.25" hidden="false" customHeight="false" outlineLevel="0" collapsed="false">
      <c r="A9" s="3" t="s">
        <v>24</v>
      </c>
      <c r="B9" s="3" t="s">
        <v>18</v>
      </c>
      <c r="C9" s="3" t="n">
        <v>72</v>
      </c>
      <c r="D9" s="3" t="n">
        <v>90</v>
      </c>
      <c r="E9" s="3" t="n">
        <v>99</v>
      </c>
      <c r="F9" s="3"/>
      <c r="G9" s="3"/>
      <c r="H9" s="3" t="n">
        <v>94</v>
      </c>
      <c r="I9" s="3" t="n">
        <v>90</v>
      </c>
      <c r="J9" s="3" t="n">
        <v>85</v>
      </c>
      <c r="K9" s="3" t="n">
        <v>94</v>
      </c>
      <c r="L9" s="3" t="n">
        <v>88</v>
      </c>
      <c r="M9" s="3" t="n">
        <v>100</v>
      </c>
      <c r="N9" s="3" t="n">
        <v>90</v>
      </c>
      <c r="O9" s="3" t="n">
        <v>81</v>
      </c>
      <c r="P9" s="3" t="s">
        <v>23</v>
      </c>
      <c r="Q9" s="3" t="n">
        <v>89</v>
      </c>
    </row>
    <row r="10" s="5" customFormat="true" ht="14.25" hidden="false" customHeight="false" outlineLevel="0" collapsed="false">
      <c r="A10" s="3" t="s">
        <v>25</v>
      </c>
      <c r="B10" s="3" t="s">
        <v>18</v>
      </c>
      <c r="C10" s="3" t="n">
        <v>73</v>
      </c>
      <c r="D10" s="3" t="n">
        <v>79</v>
      </c>
      <c r="E10" s="3" t="n">
        <v>92</v>
      </c>
      <c r="F10" s="3"/>
      <c r="G10" s="3"/>
      <c r="H10" s="3" t="n">
        <v>98</v>
      </c>
      <c r="I10" s="3" t="n">
        <v>90</v>
      </c>
      <c r="J10" s="3" t="n">
        <v>95</v>
      </c>
      <c r="K10" s="3" t="n">
        <v>82</v>
      </c>
      <c r="L10" s="3" t="n">
        <v>78</v>
      </c>
      <c r="M10" s="3" t="n">
        <v>100</v>
      </c>
      <c r="N10" s="3" t="n">
        <v>88</v>
      </c>
      <c r="O10" s="3" t="n">
        <v>89</v>
      </c>
      <c r="P10" s="3" t="s">
        <v>23</v>
      </c>
      <c r="Q10" s="3" t="n">
        <v>88</v>
      </c>
    </row>
    <row r="11" s="1" customFormat="true" ht="14.25" hidden="false" customHeight="false" outlineLevel="0" collapsed="false"/>
    <row r="12" s="1" customFormat="true" ht="14.25" hidden="false" customHeight="false" outlineLevel="0" collapsed="false"/>
    <row r="13" s="7" customFormat="true" ht="14.25" hidden="false" customHeight="false" outlineLevel="0" collapsed="false">
      <c r="A13" s="6" t="s">
        <v>26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s="7" customFormat="true" ht="14.25" hidden="false" customHeight="false" outlineLevel="0" collapsed="false">
      <c r="A14" s="8" t="s">
        <v>1</v>
      </c>
      <c r="B14" s="8"/>
      <c r="C14" s="8" t="s">
        <v>2</v>
      </c>
      <c r="D14" s="8" t="s">
        <v>3</v>
      </c>
      <c r="E14" s="8" t="s">
        <v>4</v>
      </c>
      <c r="F14" s="8" t="s">
        <v>5</v>
      </c>
      <c r="G14" s="8" t="s">
        <v>6</v>
      </c>
      <c r="H14" s="8" t="s">
        <v>7</v>
      </c>
      <c r="I14" s="8" t="s">
        <v>8</v>
      </c>
      <c r="J14" s="8" t="s">
        <v>9</v>
      </c>
      <c r="K14" s="8" t="s">
        <v>10</v>
      </c>
      <c r="L14" s="8" t="s">
        <v>11</v>
      </c>
      <c r="M14" s="8" t="s">
        <v>12</v>
      </c>
      <c r="N14" s="8" t="s">
        <v>13</v>
      </c>
      <c r="O14" s="8" t="s">
        <v>14</v>
      </c>
      <c r="P14" s="8" t="s">
        <v>15</v>
      </c>
      <c r="Q14" s="8" t="s">
        <v>16</v>
      </c>
    </row>
    <row r="15" s="7" customFormat="true" ht="14.25" hidden="false" customHeight="false" outlineLevel="0" collapsed="false">
      <c r="A15" s="9" t="s">
        <v>27</v>
      </c>
      <c r="B15" s="8" t="s">
        <v>18</v>
      </c>
      <c r="C15" s="10" t="n">
        <v>74.3333333333333</v>
      </c>
      <c r="D15" s="10" t="n">
        <v>92.6666666666667</v>
      </c>
      <c r="E15" s="11" t="n">
        <v>93.5</v>
      </c>
      <c r="F15" s="8"/>
      <c r="G15" s="8"/>
      <c r="H15" s="12" t="n">
        <v>94</v>
      </c>
      <c r="I15" s="12" t="n">
        <v>84</v>
      </c>
      <c r="J15" s="12" t="n">
        <v>98</v>
      </c>
      <c r="K15" s="12" t="n">
        <v>99</v>
      </c>
      <c r="L15" s="12" t="n">
        <v>95.1</v>
      </c>
      <c r="M15" s="12" t="n">
        <v>100</v>
      </c>
      <c r="N15" s="12" t="n">
        <v>90</v>
      </c>
      <c r="O15" s="12" t="n">
        <v>88</v>
      </c>
      <c r="P15" s="8" t="s">
        <v>19</v>
      </c>
      <c r="Q15" s="13" t="n">
        <v>91.6909090909091</v>
      </c>
    </row>
    <row r="16" s="7" customFormat="true" ht="14.25" hidden="false" customHeight="false" outlineLevel="0" collapsed="false">
      <c r="A16" s="9" t="s">
        <v>28</v>
      </c>
      <c r="B16" s="8" t="s">
        <v>18</v>
      </c>
      <c r="C16" s="10" t="n">
        <v>71.3333333333333</v>
      </c>
      <c r="D16" s="10" t="n">
        <v>81.3333333333333</v>
      </c>
      <c r="E16" s="11" t="n">
        <v>95.5</v>
      </c>
      <c r="F16" s="13"/>
      <c r="G16" s="13"/>
      <c r="H16" s="12" t="n">
        <v>84</v>
      </c>
      <c r="I16" s="12" t="n">
        <v>85</v>
      </c>
      <c r="J16" s="12" t="n">
        <v>89</v>
      </c>
      <c r="K16" s="12" t="n">
        <v>97</v>
      </c>
      <c r="L16" s="12" t="n">
        <v>85.3</v>
      </c>
      <c r="M16" s="12" t="n">
        <v>100</v>
      </c>
      <c r="N16" s="12" t="n">
        <v>88</v>
      </c>
      <c r="O16" s="10" t="n">
        <v>98</v>
      </c>
      <c r="P16" s="8" t="s">
        <v>19</v>
      </c>
      <c r="Q16" s="13" t="n">
        <v>91</v>
      </c>
    </row>
    <row r="17" s="7" customFormat="true" ht="14.25" hidden="false" customHeight="false" outlineLevel="0" collapsed="false">
      <c r="A17" s="9" t="s">
        <v>29</v>
      </c>
      <c r="B17" s="8" t="s">
        <v>18</v>
      </c>
      <c r="C17" s="10" t="n">
        <v>75</v>
      </c>
      <c r="D17" s="10" t="n">
        <v>86</v>
      </c>
      <c r="E17" s="11" t="n">
        <v>95.75</v>
      </c>
      <c r="F17" s="13"/>
      <c r="G17" s="13"/>
      <c r="H17" s="12" t="n">
        <v>96</v>
      </c>
      <c r="I17" s="12" t="n">
        <v>85</v>
      </c>
      <c r="J17" s="12" t="n">
        <v>96</v>
      </c>
      <c r="K17" s="12" t="n">
        <v>92</v>
      </c>
      <c r="L17" s="12" t="n">
        <v>86.8</v>
      </c>
      <c r="M17" s="12" t="n">
        <v>100</v>
      </c>
      <c r="N17" s="12" t="n">
        <v>93</v>
      </c>
      <c r="O17" s="12" t="n">
        <v>85</v>
      </c>
      <c r="P17" s="8" t="s">
        <v>23</v>
      </c>
      <c r="Q17" s="13" t="n">
        <v>90.05</v>
      </c>
    </row>
    <row r="18" s="7" customFormat="true" ht="14.25" hidden="false" customHeight="false" outlineLevel="0" collapsed="false">
      <c r="A18" s="9" t="s">
        <v>30</v>
      </c>
      <c r="B18" s="8" t="s">
        <v>18</v>
      </c>
      <c r="C18" s="10" t="n">
        <v>73.3333333333333</v>
      </c>
      <c r="D18" s="10" t="n">
        <v>94</v>
      </c>
      <c r="E18" s="11" t="n">
        <v>96.5</v>
      </c>
      <c r="F18" s="13"/>
      <c r="G18" s="13"/>
      <c r="H18" s="12" t="n">
        <v>96</v>
      </c>
      <c r="I18" s="12" t="n">
        <v>95</v>
      </c>
      <c r="J18" s="12" t="n">
        <v>82</v>
      </c>
      <c r="K18" s="12" t="n">
        <v>83</v>
      </c>
      <c r="L18" s="12" t="n">
        <v>75.6</v>
      </c>
      <c r="M18" s="12" t="n">
        <v>100</v>
      </c>
      <c r="N18" s="12" t="n">
        <v>89</v>
      </c>
      <c r="O18" s="12" t="n">
        <v>91</v>
      </c>
      <c r="P18" s="8" t="s">
        <v>23</v>
      </c>
      <c r="Q18" s="13" t="n">
        <v>89</v>
      </c>
    </row>
    <row r="19" s="7" customFormat="true" ht="14.25" hidden="false" customHeight="false" outlineLevel="0" collapsed="false">
      <c r="A19" s="9" t="s">
        <v>31</v>
      </c>
      <c r="B19" s="8" t="s">
        <v>18</v>
      </c>
      <c r="C19" s="10" t="n">
        <v>74</v>
      </c>
      <c r="D19" s="10" t="n">
        <v>86</v>
      </c>
      <c r="E19" s="11" t="n">
        <v>95.5</v>
      </c>
      <c r="F19" s="13"/>
      <c r="G19" s="13"/>
      <c r="H19" s="12" t="n">
        <v>90</v>
      </c>
      <c r="I19" s="12" t="n">
        <v>85</v>
      </c>
      <c r="J19" s="12" t="n">
        <v>87</v>
      </c>
      <c r="K19" s="12" t="n">
        <v>93</v>
      </c>
      <c r="L19" s="12" t="n">
        <v>77.6</v>
      </c>
      <c r="M19" s="12" t="n">
        <v>100</v>
      </c>
      <c r="N19" s="12" t="n">
        <v>90</v>
      </c>
      <c r="O19" s="10" t="n">
        <v>94.5</v>
      </c>
      <c r="P19" s="8" t="s">
        <v>19</v>
      </c>
      <c r="Q19" s="13" t="n">
        <v>88</v>
      </c>
    </row>
    <row r="20" s="7" customFormat="true" ht="14.25" hidden="false" customHeight="false" outlineLevel="0" collapsed="false">
      <c r="A20" s="9" t="s">
        <v>32</v>
      </c>
      <c r="B20" s="8" t="s">
        <v>18</v>
      </c>
      <c r="C20" s="10" t="n">
        <v>71.6666666666667</v>
      </c>
      <c r="D20" s="10" t="n">
        <v>86.6666666666667</v>
      </c>
      <c r="E20" s="11" t="n">
        <v>90.25</v>
      </c>
      <c r="F20" s="13"/>
      <c r="G20" s="13"/>
      <c r="H20" s="12" t="n">
        <v>84</v>
      </c>
      <c r="I20" s="12" t="n">
        <v>88</v>
      </c>
      <c r="J20" s="12" t="n">
        <v>90</v>
      </c>
      <c r="K20" s="12" t="n">
        <v>77</v>
      </c>
      <c r="L20" s="12" t="n">
        <v>70.1</v>
      </c>
      <c r="M20" s="12" t="n">
        <v>100</v>
      </c>
      <c r="N20" s="12" t="n">
        <v>90</v>
      </c>
      <c r="O20" s="10" t="n">
        <v>89.5</v>
      </c>
      <c r="P20" s="8" t="s">
        <v>19</v>
      </c>
      <c r="Q20" s="13" t="n">
        <v>86</v>
      </c>
    </row>
    <row r="21" s="7" customFormat="true" ht="14.25" hidden="false" customHeight="false" outlineLevel="0" collapsed="false">
      <c r="A21" s="9" t="s">
        <v>33</v>
      </c>
      <c r="B21" s="8" t="s">
        <v>18</v>
      </c>
      <c r="C21" s="10" t="n">
        <v>70.6666666666667</v>
      </c>
      <c r="D21" s="10" t="n">
        <v>90</v>
      </c>
      <c r="E21" s="11" t="n">
        <v>93</v>
      </c>
      <c r="F21" s="13"/>
      <c r="G21" s="13"/>
      <c r="H21" s="12" t="n">
        <v>81</v>
      </c>
      <c r="I21" s="12" t="n">
        <v>86</v>
      </c>
      <c r="J21" s="12" t="n">
        <v>78</v>
      </c>
      <c r="K21" s="12" t="n">
        <v>88</v>
      </c>
      <c r="L21" s="12" t="n">
        <v>79.7</v>
      </c>
      <c r="M21" s="12" t="n">
        <v>100</v>
      </c>
      <c r="N21" s="12" t="n">
        <v>86</v>
      </c>
      <c r="O21" s="10" t="n">
        <v>87.5</v>
      </c>
      <c r="P21" s="8" t="s">
        <v>19</v>
      </c>
      <c r="Q21" s="13" t="n">
        <v>84.5575757575758</v>
      </c>
    </row>
    <row r="22" s="1" customFormat="true" ht="14.25" hidden="false" customHeight="false" outlineLevel="0" collapsed="false"/>
    <row r="24" s="15" customFormat="true" ht="30.75" hidden="false" customHeight="true" outlineLevel="0" collapsed="false">
      <c r="A24" s="14" t="s">
        <v>3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  <row r="25" s="15" customFormat="true" ht="14.25" hidden="false" customHeight="false" outlineLevel="0" collapsed="false">
      <c r="A25" s="16" t="s">
        <v>1</v>
      </c>
      <c r="B25" s="16"/>
      <c r="C25" s="16" t="s">
        <v>2</v>
      </c>
      <c r="D25" s="16" t="s">
        <v>3</v>
      </c>
      <c r="E25" s="16" t="s">
        <v>4</v>
      </c>
      <c r="F25" s="16" t="s">
        <v>5</v>
      </c>
      <c r="G25" s="16" t="s">
        <v>6</v>
      </c>
      <c r="H25" s="16" t="s">
        <v>7</v>
      </c>
      <c r="I25" s="16" t="s">
        <v>8</v>
      </c>
      <c r="J25" s="16" t="s">
        <v>9</v>
      </c>
      <c r="K25" s="16" t="s">
        <v>10</v>
      </c>
      <c r="L25" s="16" t="s">
        <v>11</v>
      </c>
      <c r="M25" s="16" t="s">
        <v>12</v>
      </c>
      <c r="N25" s="16" t="s">
        <v>13</v>
      </c>
      <c r="O25" s="16" t="s">
        <v>14</v>
      </c>
      <c r="P25" s="16" t="s">
        <v>15</v>
      </c>
      <c r="Q25" s="16" t="s">
        <v>16</v>
      </c>
    </row>
    <row r="26" s="15" customFormat="true" ht="14.25" hidden="false" customHeight="false" outlineLevel="0" collapsed="false">
      <c r="A26" s="16" t="s">
        <v>35</v>
      </c>
      <c r="B26" s="16" t="s">
        <v>18</v>
      </c>
      <c r="C26" s="17" t="n">
        <v>74.3333333333333</v>
      </c>
      <c r="D26" s="17" t="n">
        <v>97.3333333333333</v>
      </c>
      <c r="E26" s="17" t="n">
        <v>97</v>
      </c>
      <c r="F26" s="16"/>
      <c r="G26" s="16"/>
      <c r="H26" s="17" t="n">
        <v>94</v>
      </c>
      <c r="I26" s="17" t="n">
        <v>88</v>
      </c>
      <c r="J26" s="17" t="n">
        <v>83</v>
      </c>
      <c r="K26" s="17" t="n">
        <v>95</v>
      </c>
      <c r="L26" s="17" t="n">
        <v>87.5</v>
      </c>
      <c r="M26" s="17" t="n">
        <v>100</v>
      </c>
      <c r="N26" s="17" t="n">
        <v>93</v>
      </c>
      <c r="O26" s="17" t="n">
        <v>87</v>
      </c>
      <c r="P26" s="18" t="s">
        <v>19</v>
      </c>
      <c r="Q26" s="16" t="n">
        <v>90.5606060606061</v>
      </c>
    </row>
    <row r="27" s="15" customFormat="true" ht="14.25" hidden="false" customHeight="false" outlineLevel="0" collapsed="false">
      <c r="A27" s="16" t="s">
        <v>36</v>
      </c>
      <c r="B27" s="16" t="s">
        <v>18</v>
      </c>
      <c r="C27" s="17" t="n">
        <v>76.6666666666667</v>
      </c>
      <c r="D27" s="17" t="n">
        <v>93.3333333333333</v>
      </c>
      <c r="E27" s="17" t="n">
        <v>91.75</v>
      </c>
      <c r="F27" s="16"/>
      <c r="G27" s="16"/>
      <c r="H27" s="17" t="n">
        <v>92</v>
      </c>
      <c r="I27" s="17" t="n">
        <v>92</v>
      </c>
      <c r="J27" s="17" t="n">
        <v>60</v>
      </c>
      <c r="K27" s="17" t="n">
        <v>71</v>
      </c>
      <c r="L27" s="17" t="n">
        <v>88.1</v>
      </c>
      <c r="M27" s="17" t="n">
        <v>100</v>
      </c>
      <c r="N27" s="17" t="n">
        <v>90</v>
      </c>
      <c r="O27" s="17" t="n">
        <v>84</v>
      </c>
      <c r="P27" s="18" t="s">
        <v>19</v>
      </c>
      <c r="Q27" s="16" t="n">
        <v>85.35</v>
      </c>
    </row>
    <row r="28" s="15" customFormat="true" ht="14.25" hidden="false" customHeight="false" outlineLevel="0" collapsed="false">
      <c r="C28" s="19"/>
      <c r="D28" s="19"/>
      <c r="E28" s="19"/>
      <c r="H28" s="19"/>
      <c r="I28" s="19"/>
      <c r="J28" s="19"/>
      <c r="K28" s="19"/>
      <c r="L28" s="19"/>
      <c r="M28" s="19"/>
      <c r="N28" s="19"/>
      <c r="O28" s="19"/>
      <c r="P28" s="19"/>
    </row>
    <row r="29" s="15" customFormat="true" ht="28" hidden="false" customHeight="true" outlineLevel="0" collapsed="false">
      <c r="C29" s="19"/>
      <c r="D29" s="19"/>
      <c r="E29" s="19"/>
      <c r="H29" s="19"/>
      <c r="I29" s="19"/>
      <c r="J29" s="19"/>
      <c r="K29" s="19"/>
      <c r="L29" s="19"/>
      <c r="M29" s="19"/>
      <c r="N29" s="19"/>
      <c r="O29" s="19"/>
      <c r="P29" s="19"/>
    </row>
    <row r="30" s="7" customFormat="true" ht="14.25" hidden="false" customHeight="false" outlineLevel="0" collapsed="false">
      <c r="A30" s="6" t="s">
        <v>37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s="7" customFormat="true" ht="14.25" hidden="false" customHeight="false" outlineLevel="0" collapsed="false">
      <c r="A31" s="8" t="s">
        <v>1</v>
      </c>
      <c r="B31" s="8"/>
      <c r="C31" s="8" t="s">
        <v>2</v>
      </c>
      <c r="D31" s="8" t="s">
        <v>3</v>
      </c>
      <c r="E31" s="8" t="s">
        <v>4</v>
      </c>
      <c r="F31" s="8" t="s">
        <v>5</v>
      </c>
      <c r="G31" s="8" t="s">
        <v>6</v>
      </c>
      <c r="H31" s="8" t="s">
        <v>7</v>
      </c>
      <c r="I31" s="8" t="s">
        <v>8</v>
      </c>
      <c r="J31" s="8" t="s">
        <v>9</v>
      </c>
      <c r="K31" s="8" t="s">
        <v>10</v>
      </c>
      <c r="L31" s="8" t="s">
        <v>11</v>
      </c>
      <c r="M31" s="8" t="s">
        <v>12</v>
      </c>
      <c r="N31" s="8" t="s">
        <v>13</v>
      </c>
      <c r="O31" s="8" t="s">
        <v>14</v>
      </c>
      <c r="P31" s="8" t="s">
        <v>15</v>
      </c>
      <c r="Q31" s="8" t="s">
        <v>16</v>
      </c>
    </row>
    <row r="32" s="7" customFormat="true" ht="14.25" hidden="false" customHeight="false" outlineLevel="0" collapsed="false">
      <c r="A32" s="8" t="s">
        <v>38</v>
      </c>
      <c r="B32" s="8" t="s">
        <v>18</v>
      </c>
      <c r="C32" s="13" t="n">
        <v>73</v>
      </c>
      <c r="D32" s="8" t="n">
        <v>81</v>
      </c>
      <c r="E32" s="8" t="n">
        <v>94</v>
      </c>
      <c r="F32" s="8"/>
      <c r="G32" s="8"/>
      <c r="H32" s="8" t="n">
        <v>92</v>
      </c>
      <c r="I32" s="13" t="n">
        <v>88</v>
      </c>
      <c r="J32" s="8" t="n">
        <v>90</v>
      </c>
      <c r="K32" s="8" t="n">
        <v>92</v>
      </c>
      <c r="L32" s="8" t="n">
        <v>97.2</v>
      </c>
      <c r="M32" s="13" t="n">
        <v>100</v>
      </c>
      <c r="N32" s="8" t="n">
        <v>100</v>
      </c>
      <c r="O32" s="13" t="n">
        <v>81</v>
      </c>
      <c r="P32" s="8" t="s">
        <v>19</v>
      </c>
      <c r="Q32" s="13" t="n">
        <v>89</v>
      </c>
    </row>
    <row r="33" s="7" customFormat="true" ht="14.25" hidden="false" customHeight="false" outlineLevel="0" collapsed="false">
      <c r="A33" s="20" t="s">
        <v>39</v>
      </c>
      <c r="B33" s="8" t="s">
        <v>18</v>
      </c>
      <c r="C33" s="13" t="n">
        <v>71</v>
      </c>
      <c r="D33" s="8" t="n">
        <v>76</v>
      </c>
      <c r="E33" s="8" t="n">
        <v>90</v>
      </c>
      <c r="F33" s="13"/>
      <c r="G33" s="13"/>
      <c r="H33" s="8" t="n">
        <v>83</v>
      </c>
      <c r="I33" s="13" t="n">
        <v>90</v>
      </c>
      <c r="J33" s="8" t="n">
        <v>82</v>
      </c>
      <c r="K33" s="8" t="n">
        <v>81</v>
      </c>
      <c r="L33" s="8" t="n">
        <v>85</v>
      </c>
      <c r="M33" s="13" t="n">
        <v>100</v>
      </c>
      <c r="N33" s="8" t="n">
        <v>92</v>
      </c>
      <c r="O33" s="13" t="n">
        <v>92</v>
      </c>
      <c r="P33" s="8" t="s">
        <v>19</v>
      </c>
      <c r="Q33" s="13" t="n">
        <v>86</v>
      </c>
    </row>
    <row r="34" s="7" customFormat="true" ht="14.25" hidden="false" customHeight="false" outlineLevel="0" collapsed="false">
      <c r="A34" s="21" t="s">
        <v>40</v>
      </c>
      <c r="B34" s="8" t="s">
        <v>18</v>
      </c>
      <c r="C34" s="13" t="n">
        <v>64</v>
      </c>
      <c r="D34" s="8" t="n">
        <v>75</v>
      </c>
      <c r="E34" s="8" t="n">
        <v>87</v>
      </c>
      <c r="F34" s="13"/>
      <c r="G34" s="13"/>
      <c r="H34" s="8" t="n">
        <v>88</v>
      </c>
      <c r="I34" s="13" t="n">
        <v>89</v>
      </c>
      <c r="J34" s="8" t="n">
        <v>75</v>
      </c>
      <c r="K34" s="8" t="n">
        <v>92</v>
      </c>
      <c r="L34" s="8" t="n">
        <v>93</v>
      </c>
      <c r="M34" s="13" t="n">
        <v>96</v>
      </c>
      <c r="N34" s="8" t="n">
        <v>96</v>
      </c>
      <c r="O34" s="13" t="n">
        <v>86</v>
      </c>
      <c r="P34" s="8" t="s">
        <v>23</v>
      </c>
      <c r="Q34" s="13" t="n">
        <v>86</v>
      </c>
    </row>
    <row r="35" s="7" customFormat="true" ht="14.25" hidden="false" customHeight="false" outlineLevel="0" collapsed="false">
      <c r="A35" s="9" t="s">
        <v>41</v>
      </c>
      <c r="B35" s="8" t="s">
        <v>18</v>
      </c>
      <c r="C35" s="13" t="n">
        <v>67</v>
      </c>
      <c r="D35" s="8" t="n">
        <v>93</v>
      </c>
      <c r="E35" s="8" t="n">
        <v>93</v>
      </c>
      <c r="F35" s="13"/>
      <c r="G35" s="13"/>
      <c r="H35" s="8" t="n">
        <v>89</v>
      </c>
      <c r="I35" s="13" t="n">
        <v>80</v>
      </c>
      <c r="J35" s="8" t="n">
        <v>72</v>
      </c>
      <c r="K35" s="8" t="n">
        <v>87</v>
      </c>
      <c r="L35" s="8" t="n">
        <v>89</v>
      </c>
      <c r="M35" s="13" t="n">
        <v>100</v>
      </c>
      <c r="N35" s="8" t="n">
        <v>90</v>
      </c>
      <c r="O35" s="13" t="n">
        <v>82</v>
      </c>
      <c r="P35" s="8" t="s">
        <v>23</v>
      </c>
      <c r="Q35" s="13" t="n">
        <v>86</v>
      </c>
    </row>
    <row r="36" s="7" customFormat="true" ht="14.25" hidden="false" customHeight="false" outlineLevel="0" collapsed="false">
      <c r="A36" s="9" t="s">
        <v>42</v>
      </c>
      <c r="B36" s="8" t="s">
        <v>18</v>
      </c>
      <c r="C36" s="13" t="n">
        <v>69</v>
      </c>
      <c r="D36" s="8" t="n">
        <v>87</v>
      </c>
      <c r="E36" s="8" t="n">
        <v>89</v>
      </c>
      <c r="F36" s="13"/>
      <c r="G36" s="13"/>
      <c r="H36" s="8" t="n">
        <v>92</v>
      </c>
      <c r="I36" s="13" t="n">
        <v>84</v>
      </c>
      <c r="J36" s="8" t="n">
        <v>78</v>
      </c>
      <c r="K36" s="8" t="n">
        <v>70</v>
      </c>
      <c r="L36" s="8" t="n">
        <v>94</v>
      </c>
      <c r="M36" s="13" t="n">
        <v>100</v>
      </c>
      <c r="N36" s="8" t="n">
        <v>91</v>
      </c>
      <c r="O36" s="13" t="n">
        <v>84</v>
      </c>
      <c r="P36" s="8" t="s">
        <v>23</v>
      </c>
      <c r="Q36" s="13" t="n">
        <v>85</v>
      </c>
    </row>
    <row r="37" s="7" customFormat="true" ht="14.25" hidden="false" customHeight="false" outlineLevel="0" collapsed="false">
      <c r="A37" s="21" t="s">
        <v>43</v>
      </c>
      <c r="B37" s="8" t="s">
        <v>18</v>
      </c>
      <c r="C37" s="13" t="n">
        <v>64</v>
      </c>
      <c r="D37" s="8" t="n">
        <v>83</v>
      </c>
      <c r="E37" s="8" t="n">
        <v>85</v>
      </c>
      <c r="F37" s="13"/>
      <c r="G37" s="13"/>
      <c r="H37" s="8" t="n">
        <v>84</v>
      </c>
      <c r="I37" s="13" t="n">
        <v>85</v>
      </c>
      <c r="J37" s="8" t="n">
        <v>77</v>
      </c>
      <c r="K37" s="8" t="n">
        <v>87</v>
      </c>
      <c r="L37" s="8" t="n">
        <v>84</v>
      </c>
      <c r="M37" s="13" t="n">
        <v>100</v>
      </c>
      <c r="N37" s="8" t="n">
        <v>94</v>
      </c>
      <c r="O37" s="13" t="n">
        <v>93</v>
      </c>
      <c r="P37" s="8" t="s">
        <v>23</v>
      </c>
      <c r="Q37" s="13" t="n">
        <v>85</v>
      </c>
    </row>
    <row r="38" s="1" customFormat="true" ht="14.25" hidden="false" customHeight="false" outlineLevel="0" collapsed="false"/>
    <row r="40" s="7" customFormat="true" ht="14.25" hidden="false" customHeight="false" outlineLevel="0" collapsed="false">
      <c r="A40" s="6" t="s">
        <v>4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s="7" customFormat="true" ht="14.25" hidden="false" customHeight="false" outlineLevel="0" collapsed="false">
      <c r="A41" s="8" t="s">
        <v>1</v>
      </c>
      <c r="B41" s="8"/>
      <c r="C41" s="8" t="s">
        <v>2</v>
      </c>
      <c r="D41" s="8" t="s">
        <v>3</v>
      </c>
      <c r="E41" s="8" t="s">
        <v>4</v>
      </c>
      <c r="F41" s="8" t="s">
        <v>5</v>
      </c>
      <c r="G41" s="8" t="s">
        <v>6</v>
      </c>
      <c r="H41" s="8" t="s">
        <v>7</v>
      </c>
      <c r="I41" s="8" t="s">
        <v>8</v>
      </c>
      <c r="J41" s="8" t="s">
        <v>9</v>
      </c>
      <c r="K41" s="8" t="s">
        <v>10</v>
      </c>
      <c r="L41" s="8" t="s">
        <v>11</v>
      </c>
      <c r="M41" s="8" t="s">
        <v>12</v>
      </c>
      <c r="N41" s="8" t="s">
        <v>13</v>
      </c>
      <c r="O41" s="8" t="s">
        <v>14</v>
      </c>
      <c r="P41" s="8" t="s">
        <v>15</v>
      </c>
      <c r="Q41" s="8" t="s">
        <v>16</v>
      </c>
    </row>
    <row r="42" s="7" customFormat="true" ht="14.25" hidden="false" customHeight="false" outlineLevel="0" collapsed="false">
      <c r="A42" s="8" t="s">
        <v>45</v>
      </c>
      <c r="B42" s="22" t="s">
        <v>46</v>
      </c>
      <c r="C42" s="22" t="n">
        <v>70</v>
      </c>
      <c r="D42" s="22" t="n">
        <v>77</v>
      </c>
      <c r="E42" s="22" t="n">
        <v>92</v>
      </c>
      <c r="F42" s="22"/>
      <c r="G42" s="22"/>
      <c r="H42" s="22" t="n">
        <v>92</v>
      </c>
      <c r="I42" s="13" t="n">
        <v>92</v>
      </c>
      <c r="J42" s="22" t="n">
        <v>87</v>
      </c>
      <c r="K42" s="22" t="n">
        <v>84</v>
      </c>
      <c r="L42" s="22" t="n">
        <v>95</v>
      </c>
      <c r="M42" s="13" t="n">
        <v>96</v>
      </c>
      <c r="N42" s="22" t="n">
        <v>100</v>
      </c>
      <c r="O42" s="13" t="n">
        <v>99</v>
      </c>
      <c r="P42" s="8" t="s">
        <v>19</v>
      </c>
      <c r="Q42" s="13" t="n">
        <v>89</v>
      </c>
      <c r="R42" s="23"/>
    </row>
    <row r="43" s="7" customFormat="true" ht="14.25" hidden="false" customHeight="false" outlineLevel="0" collapsed="false">
      <c r="A43" s="8" t="s">
        <v>47</v>
      </c>
      <c r="B43" s="22" t="s">
        <v>46</v>
      </c>
      <c r="C43" s="22" t="n">
        <v>72</v>
      </c>
      <c r="D43" s="22" t="n">
        <v>85</v>
      </c>
      <c r="E43" s="22" t="n">
        <v>90</v>
      </c>
      <c r="F43" s="22"/>
      <c r="G43" s="22"/>
      <c r="H43" s="22" t="n">
        <v>83</v>
      </c>
      <c r="I43" s="13" t="n">
        <v>90</v>
      </c>
      <c r="J43" s="22" t="n">
        <v>86</v>
      </c>
      <c r="K43" s="22" t="n">
        <v>80</v>
      </c>
      <c r="L43" s="22" t="n">
        <v>78</v>
      </c>
      <c r="M43" s="13" t="n">
        <v>100</v>
      </c>
      <c r="N43" s="22" t="n">
        <v>95</v>
      </c>
      <c r="O43" s="13" t="n">
        <v>81</v>
      </c>
      <c r="P43" s="8" t="s">
        <v>23</v>
      </c>
      <c r="Q43" s="13" t="n">
        <v>85</v>
      </c>
    </row>
    <row r="44" s="1" customFormat="true" ht="14.25" hidden="false" customHeight="false" outlineLevel="0" collapsed="false"/>
    <row r="46" s="1" customFormat="true" ht="35" hidden="false" customHeight="true" outlineLevel="0" collapsed="false">
      <c r="A46" s="6" t="s">
        <v>48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s="1" customFormat="true" ht="14.25" hidden="false" customHeight="false" outlineLevel="0" collapsed="false">
      <c r="A47" s="20" t="s">
        <v>1</v>
      </c>
      <c r="B47" s="13"/>
      <c r="C47" s="24" t="s">
        <v>2</v>
      </c>
      <c r="D47" s="8" t="s">
        <v>3</v>
      </c>
      <c r="E47" s="8" t="s">
        <v>4</v>
      </c>
      <c r="F47" s="24" t="s">
        <v>5</v>
      </c>
      <c r="G47" s="20" t="s">
        <v>6</v>
      </c>
      <c r="H47" s="24" t="s">
        <v>7</v>
      </c>
      <c r="I47" s="24" t="s">
        <v>8</v>
      </c>
      <c r="J47" s="8" t="s">
        <v>9</v>
      </c>
      <c r="K47" s="8" t="s">
        <v>10</v>
      </c>
      <c r="L47" s="24" t="s">
        <v>11</v>
      </c>
      <c r="M47" s="20" t="s">
        <v>12</v>
      </c>
      <c r="N47" s="24" t="s">
        <v>13</v>
      </c>
      <c r="O47" s="24" t="s">
        <v>14</v>
      </c>
      <c r="P47" s="8" t="s">
        <v>15</v>
      </c>
      <c r="Q47" s="8" t="s">
        <v>16</v>
      </c>
    </row>
    <row r="48" s="1" customFormat="true" ht="14.25" hidden="false" customHeight="false" outlineLevel="0" collapsed="false">
      <c r="A48" s="21" t="s">
        <v>49</v>
      </c>
      <c r="B48" s="24" t="s">
        <v>18</v>
      </c>
      <c r="C48" s="13" t="n">
        <v>77</v>
      </c>
      <c r="D48" s="22" t="n">
        <v>97</v>
      </c>
      <c r="E48" s="22" t="n">
        <v>96</v>
      </c>
      <c r="F48" s="13"/>
      <c r="G48" s="21"/>
      <c r="H48" s="13" t="n">
        <v>92</v>
      </c>
      <c r="I48" s="13" t="n">
        <v>91</v>
      </c>
      <c r="J48" s="22" t="n">
        <v>90</v>
      </c>
      <c r="K48" s="22" t="n">
        <v>92</v>
      </c>
      <c r="L48" s="13" t="n">
        <v>93</v>
      </c>
      <c r="M48" s="21" t="n">
        <v>100</v>
      </c>
      <c r="N48" s="13" t="n">
        <v>94</v>
      </c>
      <c r="O48" s="13" t="n">
        <v>82</v>
      </c>
      <c r="P48" s="8" t="s">
        <v>23</v>
      </c>
      <c r="Q48" s="22" t="n">
        <v>91</v>
      </c>
    </row>
    <row r="49" s="1" customFormat="true" ht="14.25" hidden="false" customHeight="false" outlineLevel="0" collapsed="false">
      <c r="A49" s="9" t="s">
        <v>50</v>
      </c>
      <c r="B49" s="24" t="s">
        <v>18</v>
      </c>
      <c r="C49" s="13" t="n">
        <v>75</v>
      </c>
      <c r="D49" s="22" t="n">
        <v>93</v>
      </c>
      <c r="E49" s="22" t="n">
        <v>95</v>
      </c>
      <c r="F49" s="13"/>
      <c r="G49" s="9"/>
      <c r="H49" s="13" t="n">
        <v>90</v>
      </c>
      <c r="I49" s="13" t="n">
        <v>93</v>
      </c>
      <c r="J49" s="22" t="n">
        <v>84</v>
      </c>
      <c r="K49" s="22" t="n">
        <v>90</v>
      </c>
      <c r="L49" s="13" t="n">
        <v>87</v>
      </c>
      <c r="M49" s="9" t="n">
        <v>96</v>
      </c>
      <c r="N49" s="13" t="n">
        <v>94</v>
      </c>
      <c r="O49" s="13" t="n">
        <v>85</v>
      </c>
      <c r="P49" s="8" t="s">
        <v>23</v>
      </c>
      <c r="Q49" s="22" t="n">
        <v>89</v>
      </c>
    </row>
    <row r="50" s="1" customFormat="true" ht="14.25" hidden="false" customHeight="false" outlineLevel="0" collapsed="false">
      <c r="A50" s="20" t="s">
        <v>51</v>
      </c>
      <c r="B50" s="24" t="s">
        <v>18</v>
      </c>
      <c r="C50" s="13" t="n">
        <v>67</v>
      </c>
      <c r="D50" s="22" t="n">
        <v>89</v>
      </c>
      <c r="E50" s="22" t="n">
        <v>96</v>
      </c>
      <c r="F50" s="13"/>
      <c r="G50" s="20"/>
      <c r="H50" s="13" t="n">
        <v>87</v>
      </c>
      <c r="I50" s="13" t="n">
        <v>90</v>
      </c>
      <c r="J50" s="22" t="n">
        <v>93</v>
      </c>
      <c r="K50" s="22" t="n">
        <v>71</v>
      </c>
      <c r="L50" s="13" t="n">
        <v>83</v>
      </c>
      <c r="M50" s="20" t="n">
        <v>100</v>
      </c>
      <c r="N50" s="13" t="n">
        <v>95</v>
      </c>
      <c r="O50" s="13" t="n">
        <v>93</v>
      </c>
      <c r="P50" s="8" t="s">
        <v>19</v>
      </c>
      <c r="Q50" s="22" t="n">
        <v>88</v>
      </c>
    </row>
    <row r="53" s="7" customFormat="true" ht="14.25" hidden="false" customHeight="false" outlineLevel="0" collapsed="false">
      <c r="A53" s="6" t="s">
        <v>52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s="7" customFormat="true" ht="14.25" hidden="false" customHeight="false" outlineLevel="0" collapsed="false">
      <c r="A54" s="24" t="s">
        <v>1</v>
      </c>
      <c r="B54" s="24" t="s">
        <v>53</v>
      </c>
      <c r="C54" s="24" t="s">
        <v>54</v>
      </c>
      <c r="D54" s="24" t="s">
        <v>55</v>
      </c>
      <c r="E54" s="24" t="s">
        <v>4</v>
      </c>
      <c r="F54" s="24" t="s">
        <v>5</v>
      </c>
      <c r="G54" s="24" t="s">
        <v>6</v>
      </c>
      <c r="H54" s="24" t="s">
        <v>7</v>
      </c>
      <c r="I54" s="24" t="s">
        <v>8</v>
      </c>
      <c r="J54" s="24" t="s">
        <v>9</v>
      </c>
      <c r="K54" s="24" t="s">
        <v>10</v>
      </c>
      <c r="L54" s="24" t="s">
        <v>11</v>
      </c>
      <c r="M54" s="24" t="s">
        <v>12</v>
      </c>
      <c r="N54" s="24" t="s">
        <v>13</v>
      </c>
      <c r="O54" s="24" t="s">
        <v>14</v>
      </c>
      <c r="P54" s="24" t="s">
        <v>15</v>
      </c>
      <c r="Q54" s="24" t="s">
        <v>16</v>
      </c>
    </row>
    <row r="55" s="7" customFormat="true" ht="15.75" hidden="false" customHeight="false" outlineLevel="0" collapsed="false">
      <c r="A55" s="24" t="s">
        <v>56</v>
      </c>
      <c r="B55" s="24" t="s">
        <v>18</v>
      </c>
      <c r="C55" s="13" t="n">
        <v>76</v>
      </c>
      <c r="D55" s="13" t="n">
        <v>92</v>
      </c>
      <c r="E55" s="25" t="n">
        <v>94</v>
      </c>
      <c r="F55" s="13"/>
      <c r="G55" s="13"/>
      <c r="H55" s="13" t="n">
        <v>94</v>
      </c>
      <c r="I55" s="13" t="n">
        <v>85</v>
      </c>
      <c r="J55" s="13" t="n">
        <v>92</v>
      </c>
      <c r="K55" s="13" t="n">
        <v>91</v>
      </c>
      <c r="L55" s="13" t="n">
        <v>84</v>
      </c>
      <c r="M55" s="13" t="n">
        <v>100</v>
      </c>
      <c r="N55" s="13" t="n">
        <v>95</v>
      </c>
      <c r="O55" s="13" t="n">
        <v>96.25</v>
      </c>
      <c r="P55" s="24" t="s">
        <v>19</v>
      </c>
      <c r="Q55" s="13" t="n">
        <v>91</v>
      </c>
    </row>
    <row r="56" s="7" customFormat="true" ht="15.75" hidden="false" customHeight="false" outlineLevel="0" collapsed="false">
      <c r="A56" s="24" t="s">
        <v>57</v>
      </c>
      <c r="B56" s="24" t="s">
        <v>18</v>
      </c>
      <c r="C56" s="13" t="n">
        <v>69</v>
      </c>
      <c r="D56" s="13" t="n">
        <v>94</v>
      </c>
      <c r="E56" s="25" t="n">
        <v>92</v>
      </c>
      <c r="F56" s="13"/>
      <c r="G56" s="13"/>
      <c r="H56" s="13" t="n">
        <v>80</v>
      </c>
      <c r="I56" s="13" t="n">
        <v>95</v>
      </c>
      <c r="J56" s="13" t="n">
        <v>91</v>
      </c>
      <c r="K56" s="13" t="n">
        <v>84</v>
      </c>
      <c r="L56" s="13" t="n">
        <v>93</v>
      </c>
      <c r="M56" s="13" t="n">
        <v>100</v>
      </c>
      <c r="N56" s="13" t="n">
        <v>95</v>
      </c>
      <c r="O56" s="13" t="n">
        <v>91.5</v>
      </c>
      <c r="P56" s="24" t="s">
        <v>19</v>
      </c>
      <c r="Q56" s="13" t="n">
        <v>90</v>
      </c>
    </row>
    <row r="57" s="7" customFormat="true" ht="15.75" hidden="false" customHeight="false" outlineLevel="0" collapsed="false">
      <c r="A57" s="24" t="s">
        <v>58</v>
      </c>
      <c r="B57" s="24" t="s">
        <v>18</v>
      </c>
      <c r="C57" s="13" t="n">
        <v>76</v>
      </c>
      <c r="D57" s="13" t="n">
        <v>78</v>
      </c>
      <c r="E57" s="25" t="n">
        <v>89</v>
      </c>
      <c r="F57" s="13"/>
      <c r="G57" s="13"/>
      <c r="H57" s="13" t="n">
        <v>84</v>
      </c>
      <c r="I57" s="13" t="n">
        <v>89</v>
      </c>
      <c r="J57" s="13" t="n">
        <v>84</v>
      </c>
      <c r="K57" s="13" t="n">
        <v>79</v>
      </c>
      <c r="L57" s="13" t="n">
        <v>90</v>
      </c>
      <c r="M57" s="13" t="n">
        <v>100</v>
      </c>
      <c r="N57" s="13" t="n">
        <v>95</v>
      </c>
      <c r="O57" s="13" t="n">
        <v>84.55</v>
      </c>
      <c r="P57" s="24" t="s">
        <v>23</v>
      </c>
      <c r="Q57" s="13" t="n">
        <v>86</v>
      </c>
    </row>
    <row r="58" s="7" customFormat="true" ht="14.25" hidden="false" customHeight="false" outlineLevel="0" collapsed="false">
      <c r="A58" s="26"/>
      <c r="B58" s="27"/>
      <c r="D58" s="27"/>
      <c r="E58" s="27"/>
      <c r="H58" s="27"/>
      <c r="J58" s="27"/>
      <c r="K58" s="27"/>
      <c r="L58" s="27"/>
      <c r="N58" s="27"/>
      <c r="P58" s="27"/>
    </row>
    <row r="59" s="7" customFormat="true" ht="30" hidden="false" customHeight="true" outlineLevel="0" collapsed="false">
      <c r="A59" s="26"/>
      <c r="B59" s="27"/>
      <c r="D59" s="27"/>
      <c r="E59" s="27"/>
      <c r="H59" s="27"/>
      <c r="J59" s="27"/>
      <c r="K59" s="27"/>
      <c r="L59" s="27"/>
      <c r="N59" s="27"/>
      <c r="P59" s="27"/>
    </row>
    <row r="60" s="7" customFormat="true" ht="14.25" hidden="false" customHeight="false" outlineLevel="0" collapsed="false">
      <c r="A60" s="6" t="s">
        <v>59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s="7" customFormat="true" ht="14.25" hidden="false" customHeight="false" outlineLevel="0" collapsed="false">
      <c r="A61" s="8" t="s">
        <v>1</v>
      </c>
      <c r="B61" s="22"/>
      <c r="C61" s="8" t="s">
        <v>2</v>
      </c>
      <c r="D61" s="8" t="s">
        <v>3</v>
      </c>
      <c r="E61" s="8" t="s">
        <v>4</v>
      </c>
      <c r="F61" s="8" t="s">
        <v>5</v>
      </c>
      <c r="G61" s="8" t="s">
        <v>6</v>
      </c>
      <c r="H61" s="8" t="s">
        <v>7</v>
      </c>
      <c r="I61" s="8" t="s">
        <v>8</v>
      </c>
      <c r="J61" s="8" t="s">
        <v>9</v>
      </c>
      <c r="K61" s="8" t="s">
        <v>10</v>
      </c>
      <c r="L61" s="8" t="s">
        <v>11</v>
      </c>
      <c r="M61" s="8" t="s">
        <v>12</v>
      </c>
      <c r="N61" s="8" t="s">
        <v>13</v>
      </c>
      <c r="O61" s="8" t="s">
        <v>14</v>
      </c>
      <c r="P61" s="8" t="s">
        <v>15</v>
      </c>
      <c r="Q61" s="8" t="s">
        <v>16</v>
      </c>
    </row>
    <row r="62" s="7" customFormat="true" ht="14.25" hidden="false" customHeight="false" outlineLevel="0" collapsed="false">
      <c r="A62" s="8" t="s">
        <v>60</v>
      </c>
      <c r="B62" s="8" t="s">
        <v>18</v>
      </c>
      <c r="C62" s="13" t="n">
        <v>79</v>
      </c>
      <c r="D62" s="22" t="n">
        <v>100</v>
      </c>
      <c r="E62" s="22" t="n">
        <v>97</v>
      </c>
      <c r="F62" s="22"/>
      <c r="G62" s="22"/>
      <c r="H62" s="22" t="n">
        <v>98</v>
      </c>
      <c r="I62" s="13" t="n">
        <v>88</v>
      </c>
      <c r="J62" s="22" t="n">
        <v>97</v>
      </c>
      <c r="K62" s="22" t="n">
        <v>94</v>
      </c>
      <c r="L62" s="22" t="n">
        <v>97.2</v>
      </c>
      <c r="M62" s="13" t="n">
        <v>100</v>
      </c>
      <c r="N62" s="22" t="n">
        <v>95</v>
      </c>
      <c r="O62" s="13" t="n">
        <v>87</v>
      </c>
      <c r="P62" s="8" t="s">
        <v>19</v>
      </c>
      <c r="Q62" s="13" t="n">
        <v>94.2378787878788</v>
      </c>
    </row>
    <row r="63" s="7" customFormat="true" ht="14.25" hidden="false" customHeight="false" outlineLevel="0" collapsed="false">
      <c r="A63" s="28" t="s">
        <v>61</v>
      </c>
      <c r="B63" s="8" t="s">
        <v>18</v>
      </c>
      <c r="C63" s="13" t="n">
        <v>80</v>
      </c>
      <c r="D63" s="22" t="n">
        <v>98</v>
      </c>
      <c r="E63" s="22" t="n">
        <v>94</v>
      </c>
      <c r="F63" s="13"/>
      <c r="G63" s="13"/>
      <c r="H63" s="22" t="n">
        <v>94</v>
      </c>
      <c r="I63" s="13" t="n">
        <v>87</v>
      </c>
      <c r="J63" s="22" t="n">
        <v>97</v>
      </c>
      <c r="K63" s="22" t="n">
        <v>82</v>
      </c>
      <c r="L63" s="22" t="n">
        <v>94</v>
      </c>
      <c r="M63" s="13" t="n">
        <v>100</v>
      </c>
      <c r="N63" s="22" t="n">
        <v>93</v>
      </c>
      <c r="O63" s="13" t="n">
        <v>85</v>
      </c>
      <c r="P63" s="8" t="s">
        <v>19</v>
      </c>
      <c r="Q63" s="13" t="n">
        <v>90.7939393939394</v>
      </c>
    </row>
    <row r="64" s="7" customFormat="true" ht="14.25" hidden="false" customHeight="false" outlineLevel="0" collapsed="false">
      <c r="A64" s="8" t="s">
        <v>62</v>
      </c>
      <c r="B64" s="8" t="s">
        <v>18</v>
      </c>
      <c r="C64" s="13" t="n">
        <v>76</v>
      </c>
      <c r="D64" s="22" t="n">
        <v>98</v>
      </c>
      <c r="E64" s="22" t="n">
        <v>97</v>
      </c>
      <c r="F64" s="13"/>
      <c r="G64" s="13"/>
      <c r="H64" s="22" t="n">
        <v>95</v>
      </c>
      <c r="I64" s="13" t="n">
        <v>89</v>
      </c>
      <c r="J64" s="22" t="n">
        <v>92</v>
      </c>
      <c r="K64" s="22" t="n">
        <v>91</v>
      </c>
      <c r="L64" s="22" t="n">
        <v>95</v>
      </c>
      <c r="M64" s="13" t="n">
        <v>100</v>
      </c>
      <c r="N64" s="22" t="n">
        <v>95</v>
      </c>
      <c r="O64" s="13" t="n">
        <v>89</v>
      </c>
      <c r="P64" s="8" t="s">
        <v>19</v>
      </c>
      <c r="Q64" s="13" t="n">
        <v>93</v>
      </c>
    </row>
    <row r="65" s="7" customFormat="true" ht="14.25" hidden="false" customHeight="false" outlineLevel="0" collapsed="false">
      <c r="A65" s="8" t="s">
        <v>63</v>
      </c>
      <c r="B65" s="8" t="s">
        <v>18</v>
      </c>
      <c r="C65" s="13" t="n">
        <v>74</v>
      </c>
      <c r="D65" s="22" t="n">
        <v>100</v>
      </c>
      <c r="E65" s="22" t="n">
        <v>96</v>
      </c>
      <c r="F65" s="13"/>
      <c r="G65" s="13"/>
      <c r="H65" s="22" t="n">
        <v>99</v>
      </c>
      <c r="I65" s="13" t="n">
        <v>89</v>
      </c>
      <c r="J65" s="22" t="n">
        <v>95</v>
      </c>
      <c r="K65" s="22" t="n">
        <v>96</v>
      </c>
      <c r="L65" s="22" t="n">
        <v>92</v>
      </c>
      <c r="M65" s="13" t="n">
        <v>100</v>
      </c>
      <c r="N65" s="22" t="n">
        <v>95</v>
      </c>
      <c r="O65" s="13" t="n">
        <v>88</v>
      </c>
      <c r="P65" s="8" t="s">
        <v>19</v>
      </c>
      <c r="Q65" s="13" t="n">
        <v>94</v>
      </c>
    </row>
    <row r="66" s="7" customFormat="true" ht="14.25" hidden="false" customHeight="false" outlineLevel="0" collapsed="false">
      <c r="A66" s="24" t="s">
        <v>64</v>
      </c>
      <c r="B66" s="8" t="s">
        <v>18</v>
      </c>
      <c r="C66" s="13" t="n">
        <v>79</v>
      </c>
      <c r="D66" s="22" t="n">
        <v>94</v>
      </c>
      <c r="E66" s="22" t="n">
        <v>97</v>
      </c>
      <c r="F66" s="13"/>
      <c r="G66" s="13"/>
      <c r="H66" s="22" t="n">
        <v>94</v>
      </c>
      <c r="I66" s="13" t="n">
        <v>89</v>
      </c>
      <c r="J66" s="22" t="n">
        <v>89</v>
      </c>
      <c r="K66" s="22" t="n">
        <v>88</v>
      </c>
      <c r="L66" s="22" t="n">
        <v>93.7</v>
      </c>
      <c r="M66" s="13" t="n">
        <v>100</v>
      </c>
      <c r="N66" s="22" t="n">
        <v>95</v>
      </c>
      <c r="O66" s="13" t="n">
        <v>87</v>
      </c>
      <c r="P66" s="8" t="s">
        <v>19</v>
      </c>
      <c r="Q66" s="13" t="n">
        <v>92</v>
      </c>
    </row>
    <row r="67" s="7" customFormat="true" ht="14.25" hidden="false" customHeight="false" outlineLevel="0" collapsed="false">
      <c r="A67" s="29" t="s">
        <v>65</v>
      </c>
      <c r="B67" s="8" t="s">
        <v>18</v>
      </c>
      <c r="C67" s="13" t="n">
        <v>78</v>
      </c>
      <c r="D67" s="22" t="n">
        <v>95</v>
      </c>
      <c r="E67" s="22" t="n">
        <v>97</v>
      </c>
      <c r="F67" s="13"/>
      <c r="G67" s="13"/>
      <c r="H67" s="22" t="n">
        <v>89</v>
      </c>
      <c r="I67" s="13" t="n">
        <v>85</v>
      </c>
      <c r="J67" s="22" t="n">
        <v>97</v>
      </c>
      <c r="K67" s="22" t="n">
        <v>93</v>
      </c>
      <c r="L67" s="22" t="n">
        <v>97</v>
      </c>
      <c r="M67" s="13" t="n">
        <v>96</v>
      </c>
      <c r="N67" s="22" t="n">
        <v>95</v>
      </c>
      <c r="O67" s="13" t="n">
        <v>86</v>
      </c>
      <c r="P67" s="8" t="s">
        <v>19</v>
      </c>
      <c r="Q67" s="13" t="n">
        <v>91</v>
      </c>
    </row>
    <row r="68" s="7" customFormat="true" ht="14.25" hidden="false" customHeight="false" outlineLevel="0" collapsed="false">
      <c r="A68" s="8" t="s">
        <v>66</v>
      </c>
      <c r="B68" s="8" t="s">
        <v>18</v>
      </c>
      <c r="C68" s="13" t="n">
        <v>76</v>
      </c>
      <c r="D68" s="22" t="n">
        <v>95</v>
      </c>
      <c r="E68" s="22" t="n">
        <v>97</v>
      </c>
      <c r="F68" s="13"/>
      <c r="G68" s="13"/>
      <c r="H68" s="22" t="n">
        <v>91</v>
      </c>
      <c r="I68" s="13" t="n">
        <v>95</v>
      </c>
      <c r="J68" s="22" t="n">
        <v>98</v>
      </c>
      <c r="K68" s="22" t="n">
        <v>90</v>
      </c>
      <c r="L68" s="22" t="n">
        <v>98</v>
      </c>
      <c r="M68" s="13" t="n">
        <v>100</v>
      </c>
      <c r="N68" s="22" t="n">
        <v>95</v>
      </c>
      <c r="O68" s="13" t="n">
        <v>91</v>
      </c>
      <c r="P68" s="8" t="s">
        <v>19</v>
      </c>
      <c r="Q68" s="13" t="n">
        <v>93</v>
      </c>
    </row>
    <row r="69" s="7" customFormat="true" ht="14.25" hidden="false" customHeight="false" outlineLevel="0" collapsed="false">
      <c r="A69" s="8" t="s">
        <v>67</v>
      </c>
      <c r="B69" s="8" t="s">
        <v>18</v>
      </c>
      <c r="C69" s="13" t="n">
        <v>77</v>
      </c>
      <c r="D69" s="22" t="n">
        <v>94</v>
      </c>
      <c r="E69" s="22" t="n">
        <v>95</v>
      </c>
      <c r="F69" s="13"/>
      <c r="G69" s="13"/>
      <c r="H69" s="22" t="n">
        <v>95</v>
      </c>
      <c r="I69" s="13" t="n">
        <v>88</v>
      </c>
      <c r="J69" s="22" t="n">
        <v>83</v>
      </c>
      <c r="K69" s="22" t="n">
        <v>75</v>
      </c>
      <c r="L69" s="22" t="n">
        <v>80</v>
      </c>
      <c r="M69" s="13" t="n">
        <v>100</v>
      </c>
      <c r="N69" s="22" t="n">
        <v>95</v>
      </c>
      <c r="O69" s="13" t="n">
        <v>88</v>
      </c>
      <c r="P69" s="8" t="s">
        <v>19</v>
      </c>
      <c r="Q69" s="13" t="n">
        <v>89</v>
      </c>
    </row>
    <row r="70" s="7" customFormat="true" ht="14.25" hidden="false" customHeight="false" outlineLevel="0" collapsed="false">
      <c r="A70" s="16" t="s">
        <v>68</v>
      </c>
      <c r="B70" s="8" t="s">
        <v>18</v>
      </c>
      <c r="C70" s="13" t="n">
        <v>73</v>
      </c>
      <c r="D70" s="22" t="n">
        <v>99</v>
      </c>
      <c r="E70" s="22" t="n">
        <v>92</v>
      </c>
      <c r="F70" s="13"/>
      <c r="G70" s="13"/>
      <c r="H70" s="22" t="n">
        <v>80</v>
      </c>
      <c r="I70" s="13" t="n">
        <v>87</v>
      </c>
      <c r="J70" s="22" t="n">
        <v>86</v>
      </c>
      <c r="K70" s="22" t="n">
        <v>76</v>
      </c>
      <c r="L70" s="22" t="n">
        <v>83</v>
      </c>
      <c r="M70" s="13" t="n">
        <v>88</v>
      </c>
      <c r="N70" s="22" t="n">
        <v>92</v>
      </c>
      <c r="O70" s="13" t="n">
        <v>85</v>
      </c>
      <c r="P70" s="8" t="s">
        <v>23</v>
      </c>
      <c r="Q70" s="13" t="n">
        <v>86</v>
      </c>
    </row>
    <row r="71" s="7" customFormat="true" ht="14.25" hidden="false" customHeight="false" outlineLevel="0" collapsed="false">
      <c r="A71" s="8" t="s">
        <v>69</v>
      </c>
      <c r="B71" s="8" t="s">
        <v>18</v>
      </c>
      <c r="C71" s="13" t="n">
        <v>72</v>
      </c>
      <c r="D71" s="22" t="n">
        <v>97.3333333333333</v>
      </c>
      <c r="E71" s="22" t="n">
        <v>95</v>
      </c>
      <c r="F71" s="13"/>
      <c r="G71" s="13"/>
      <c r="H71" s="22" t="n">
        <v>97</v>
      </c>
      <c r="I71" s="13" t="n">
        <v>88</v>
      </c>
      <c r="J71" s="22" t="n">
        <v>87</v>
      </c>
      <c r="K71" s="22" t="n">
        <v>69</v>
      </c>
      <c r="L71" s="22" t="n">
        <v>96.5</v>
      </c>
      <c r="M71" s="13" t="n">
        <v>100</v>
      </c>
      <c r="N71" s="22" t="n">
        <v>95</v>
      </c>
      <c r="O71" s="13" t="n">
        <v>90</v>
      </c>
      <c r="P71" s="8" t="s">
        <v>19</v>
      </c>
      <c r="Q71" s="13" t="n">
        <v>90.8560606060606</v>
      </c>
    </row>
    <row r="72" s="7" customFormat="true" ht="14.25" hidden="false" customHeight="false" outlineLevel="0" collapsed="false">
      <c r="A72" s="8" t="s">
        <v>70</v>
      </c>
      <c r="B72" s="8" t="s">
        <v>18</v>
      </c>
      <c r="C72" s="13" t="n">
        <v>75</v>
      </c>
      <c r="D72" s="22" t="n">
        <v>91</v>
      </c>
      <c r="E72" s="22" t="n">
        <v>97</v>
      </c>
      <c r="F72" s="13"/>
      <c r="G72" s="13"/>
      <c r="H72" s="22" t="n">
        <v>93</v>
      </c>
      <c r="I72" s="13" t="n">
        <v>90</v>
      </c>
      <c r="J72" s="22" t="n">
        <v>88</v>
      </c>
      <c r="K72" s="22" t="n">
        <v>82</v>
      </c>
      <c r="L72" s="22" t="n">
        <v>94</v>
      </c>
      <c r="M72" s="13" t="n">
        <v>100</v>
      </c>
      <c r="N72" s="22" t="n">
        <v>95</v>
      </c>
      <c r="O72" s="13" t="n">
        <v>94</v>
      </c>
      <c r="P72" s="8" t="s">
        <v>23</v>
      </c>
      <c r="Q72" s="13" t="n">
        <v>91</v>
      </c>
    </row>
    <row r="73" s="7" customFormat="true" ht="14.25" hidden="false" customHeight="false" outlineLevel="0" collapsed="false">
      <c r="A73" s="29" t="s">
        <v>71</v>
      </c>
      <c r="B73" s="8" t="s">
        <v>18</v>
      </c>
      <c r="C73" s="13" t="n">
        <v>71</v>
      </c>
      <c r="D73" s="22" t="n">
        <v>97</v>
      </c>
      <c r="E73" s="22" t="n">
        <v>93</v>
      </c>
      <c r="F73" s="13"/>
      <c r="G73" s="13"/>
      <c r="H73" s="22" t="n">
        <v>90</v>
      </c>
      <c r="I73" s="13" t="n">
        <v>90</v>
      </c>
      <c r="J73" s="22" t="n">
        <v>84</v>
      </c>
      <c r="K73" s="22" t="n">
        <v>80</v>
      </c>
      <c r="L73" s="22" t="n">
        <v>89</v>
      </c>
      <c r="M73" s="13" t="n">
        <v>100</v>
      </c>
      <c r="N73" s="22" t="n">
        <v>95</v>
      </c>
      <c r="O73" s="13" t="n">
        <v>87</v>
      </c>
      <c r="P73" s="8" t="s">
        <v>23</v>
      </c>
      <c r="Q73" s="13" t="n">
        <v>88</v>
      </c>
    </row>
    <row r="74" s="7" customFormat="true" ht="14.25" hidden="false" customHeight="false" outlineLevel="0" collapsed="false">
      <c r="A74" s="8" t="s">
        <v>72</v>
      </c>
      <c r="B74" s="8" t="s">
        <v>18</v>
      </c>
      <c r="C74" s="13" t="n">
        <v>68</v>
      </c>
      <c r="D74" s="22" t="n">
        <v>91</v>
      </c>
      <c r="E74" s="22" t="n">
        <v>94</v>
      </c>
      <c r="F74" s="13"/>
      <c r="G74" s="13"/>
      <c r="H74" s="22" t="n">
        <v>89</v>
      </c>
      <c r="I74" s="13" t="n">
        <v>88</v>
      </c>
      <c r="J74" s="22" t="n">
        <v>86</v>
      </c>
      <c r="K74" s="22" t="n">
        <v>95</v>
      </c>
      <c r="L74" s="22" t="n">
        <v>92</v>
      </c>
      <c r="M74" s="13" t="n">
        <v>100</v>
      </c>
      <c r="N74" s="22" t="n">
        <v>95</v>
      </c>
      <c r="O74" s="13" t="n">
        <v>86</v>
      </c>
      <c r="P74" s="8" t="s">
        <v>23</v>
      </c>
      <c r="Q74" s="13" t="n">
        <v>89</v>
      </c>
    </row>
    <row r="75" s="7" customFormat="true" ht="14.25" hidden="false" customHeight="false" outlineLevel="0" collapsed="false">
      <c r="A75" s="29" t="s">
        <v>73</v>
      </c>
      <c r="B75" s="8" t="s">
        <v>18</v>
      </c>
      <c r="C75" s="13" t="n">
        <v>65</v>
      </c>
      <c r="D75" s="22" t="n">
        <v>94</v>
      </c>
      <c r="E75" s="22" t="n">
        <v>93</v>
      </c>
      <c r="F75" s="13"/>
      <c r="G75" s="13"/>
      <c r="H75" s="22" t="n">
        <v>93</v>
      </c>
      <c r="I75" s="13" t="n">
        <v>85</v>
      </c>
      <c r="J75" s="22" t="n">
        <v>90</v>
      </c>
      <c r="K75" s="22" t="n">
        <v>80</v>
      </c>
      <c r="L75" s="22" t="n">
        <v>92</v>
      </c>
      <c r="M75" s="13" t="n">
        <v>100</v>
      </c>
      <c r="N75" s="22" t="n">
        <v>95</v>
      </c>
      <c r="O75" s="13" t="n">
        <v>87</v>
      </c>
      <c r="P75" s="8" t="s">
        <v>23</v>
      </c>
      <c r="Q75" s="13" t="n">
        <v>89</v>
      </c>
    </row>
    <row r="76" s="7" customFormat="true" ht="14.25" hidden="false" customHeight="false" outlineLevel="0" collapsed="false">
      <c r="A76" s="20" t="s">
        <v>74</v>
      </c>
      <c r="B76" s="8" t="s">
        <v>18</v>
      </c>
      <c r="C76" s="13" t="n">
        <v>71</v>
      </c>
      <c r="D76" s="22" t="n">
        <v>86</v>
      </c>
      <c r="E76" s="22" t="n">
        <v>94</v>
      </c>
      <c r="F76" s="13"/>
      <c r="G76" s="13"/>
      <c r="H76" s="22" t="n">
        <v>93</v>
      </c>
      <c r="I76" s="13" t="n">
        <v>87</v>
      </c>
      <c r="J76" s="22" t="n">
        <v>89</v>
      </c>
      <c r="K76" s="22" t="n">
        <v>81</v>
      </c>
      <c r="L76" s="22" t="n">
        <v>91</v>
      </c>
      <c r="M76" s="13" t="n">
        <v>96</v>
      </c>
      <c r="N76" s="22" t="n">
        <v>92</v>
      </c>
      <c r="O76" s="13" t="n">
        <v>90</v>
      </c>
      <c r="P76" s="8" t="s">
        <v>23</v>
      </c>
      <c r="Q76" s="13" t="n">
        <v>87</v>
      </c>
    </row>
    <row r="77" s="7" customFormat="true" ht="14.25" hidden="false" customHeight="false" outlineLevel="0" collapsed="false">
      <c r="A77" s="29" t="s">
        <v>75</v>
      </c>
      <c r="B77" s="8" t="s">
        <v>18</v>
      </c>
      <c r="C77" s="13" t="n">
        <v>65</v>
      </c>
      <c r="D77" s="22" t="n">
        <v>90</v>
      </c>
      <c r="E77" s="22" t="n">
        <v>91</v>
      </c>
      <c r="F77" s="13"/>
      <c r="G77" s="13"/>
      <c r="H77" s="22" t="n">
        <v>94</v>
      </c>
      <c r="I77" s="13" t="n">
        <v>89</v>
      </c>
      <c r="J77" s="22" t="n">
        <v>84</v>
      </c>
      <c r="K77" s="22" t="n">
        <v>90</v>
      </c>
      <c r="L77" s="22" t="n">
        <v>96</v>
      </c>
      <c r="M77" s="13" t="n">
        <v>100</v>
      </c>
      <c r="N77" s="22" t="n">
        <v>95</v>
      </c>
      <c r="O77" s="13" t="n">
        <v>89</v>
      </c>
      <c r="P77" s="8" t="s">
        <v>23</v>
      </c>
      <c r="Q77" s="13" t="n">
        <v>89</v>
      </c>
    </row>
    <row r="78" s="7" customFormat="true" ht="14.25" hidden="false" customHeight="false" outlineLevel="0" collapsed="false">
      <c r="A78" s="26"/>
      <c r="B78" s="27"/>
      <c r="D78" s="27"/>
      <c r="E78" s="27"/>
      <c r="H78" s="27"/>
      <c r="J78" s="27"/>
      <c r="K78" s="27"/>
      <c r="L78" s="27"/>
      <c r="N78" s="27"/>
      <c r="P78" s="27"/>
    </row>
    <row r="79" s="7" customFormat="true" ht="14.25" hidden="false" customHeight="false" outlineLevel="0" collapsed="false">
      <c r="A79" s="26"/>
      <c r="B79" s="27"/>
      <c r="D79" s="27"/>
      <c r="E79" s="27"/>
      <c r="H79" s="27"/>
      <c r="J79" s="27"/>
      <c r="K79" s="27"/>
      <c r="L79" s="27"/>
      <c r="N79" s="27"/>
      <c r="P79" s="27"/>
    </row>
    <row r="80" customFormat="false" ht="14.25" hidden="false" customHeight="false" outlineLevel="0" collapsed="false">
      <c r="A80" s="6" t="s">
        <v>7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4.25" hidden="false" customHeight="false" outlineLevel="0" collapsed="false">
      <c r="A81" s="8" t="s">
        <v>1</v>
      </c>
      <c r="B81" s="22"/>
      <c r="C81" s="8" t="s">
        <v>2</v>
      </c>
      <c r="D81" s="8" t="s">
        <v>3</v>
      </c>
      <c r="E81" s="8" t="s">
        <v>4</v>
      </c>
      <c r="F81" s="8" t="s">
        <v>5</v>
      </c>
      <c r="G81" s="8" t="s">
        <v>6</v>
      </c>
      <c r="H81" s="8" t="s">
        <v>7</v>
      </c>
      <c r="I81" s="8" t="s">
        <v>8</v>
      </c>
      <c r="J81" s="8" t="s">
        <v>9</v>
      </c>
      <c r="K81" s="8" t="s">
        <v>10</v>
      </c>
      <c r="L81" s="8" t="s">
        <v>11</v>
      </c>
      <c r="M81" s="8" t="s">
        <v>12</v>
      </c>
      <c r="N81" s="8" t="s">
        <v>13</v>
      </c>
      <c r="O81" s="8" t="s">
        <v>14</v>
      </c>
      <c r="P81" s="8" t="s">
        <v>15</v>
      </c>
      <c r="Q81" s="8" t="s">
        <v>16</v>
      </c>
    </row>
    <row r="82" customFormat="false" ht="14.25" hidden="false" customHeight="false" outlineLevel="0" collapsed="false">
      <c r="A82" s="8" t="s">
        <v>77</v>
      </c>
      <c r="B82" s="8" t="s">
        <v>18</v>
      </c>
      <c r="C82" s="13" t="n">
        <v>79</v>
      </c>
      <c r="D82" s="22" t="n">
        <v>98.6666666666667</v>
      </c>
      <c r="E82" s="22" t="n">
        <v>93.75</v>
      </c>
      <c r="F82" s="22"/>
      <c r="G82" s="22"/>
      <c r="H82" s="22" t="n">
        <v>93</v>
      </c>
      <c r="I82" s="13" t="n">
        <v>90</v>
      </c>
      <c r="J82" s="22" t="n">
        <v>94</v>
      </c>
      <c r="K82" s="22" t="n">
        <v>98</v>
      </c>
      <c r="L82" s="22" t="n">
        <v>97.2</v>
      </c>
      <c r="M82" s="13" t="n">
        <v>100</v>
      </c>
      <c r="N82" s="22" t="n">
        <v>100</v>
      </c>
      <c r="O82" s="13" t="n">
        <v>93</v>
      </c>
      <c r="P82" s="8" t="s">
        <v>19</v>
      </c>
      <c r="Q82" s="13" t="n">
        <v>94.2378787878788</v>
      </c>
    </row>
    <row r="83" customFormat="false" ht="14.25" hidden="false" customHeight="false" outlineLevel="0" collapsed="false">
      <c r="A83" s="20" t="s">
        <v>78</v>
      </c>
      <c r="B83" s="8" t="s">
        <v>18</v>
      </c>
      <c r="C83" s="13" t="n">
        <v>69.6666666666667</v>
      </c>
      <c r="D83" s="22" t="n">
        <v>96.6666666666667</v>
      </c>
      <c r="E83" s="22" t="n">
        <v>96.25</v>
      </c>
      <c r="F83" s="13"/>
      <c r="G83" s="13"/>
      <c r="H83" s="22" t="n">
        <v>88</v>
      </c>
      <c r="I83" s="13" t="n">
        <v>87</v>
      </c>
      <c r="J83" s="22" t="n">
        <v>95</v>
      </c>
      <c r="K83" s="22" t="n">
        <v>88</v>
      </c>
      <c r="L83" s="22" t="n">
        <v>95.1</v>
      </c>
      <c r="M83" s="13" t="n">
        <v>100</v>
      </c>
      <c r="N83" s="22" t="n">
        <v>90</v>
      </c>
      <c r="O83" s="13" t="n">
        <v>93.05</v>
      </c>
      <c r="P83" s="8" t="s">
        <v>19</v>
      </c>
      <c r="Q83" s="13" t="n">
        <v>90.7939393939394</v>
      </c>
    </row>
    <row r="84" customFormat="false" ht="14.25" hidden="false" customHeight="false" outlineLevel="0" collapsed="false">
      <c r="A84" s="21" t="s">
        <v>79</v>
      </c>
      <c r="B84" s="8" t="s">
        <v>18</v>
      </c>
      <c r="C84" s="13" t="n">
        <v>69.6666666666667</v>
      </c>
      <c r="D84" s="22" t="n">
        <v>92</v>
      </c>
      <c r="E84" s="22" t="n">
        <v>95.75</v>
      </c>
      <c r="F84" s="13"/>
      <c r="G84" s="13"/>
      <c r="H84" s="22" t="n">
        <v>92</v>
      </c>
      <c r="I84" s="13" t="n">
        <v>86</v>
      </c>
      <c r="J84" s="22" t="n">
        <v>92</v>
      </c>
      <c r="K84" s="22" t="n">
        <v>85</v>
      </c>
      <c r="L84" s="22" t="n">
        <v>95.8</v>
      </c>
      <c r="M84" s="13" t="n">
        <v>100</v>
      </c>
      <c r="N84" s="22" t="n">
        <v>90</v>
      </c>
      <c r="O84" s="13" t="n">
        <v>87.8</v>
      </c>
      <c r="P84" s="8" t="s">
        <v>19</v>
      </c>
      <c r="Q84" s="13" t="n">
        <v>89.6378787878788</v>
      </c>
    </row>
    <row r="85" customFormat="false" ht="14.25" hidden="false" customHeight="false" outlineLevel="0" collapsed="false">
      <c r="A85" s="9" t="s">
        <v>80</v>
      </c>
      <c r="B85" s="8" t="s">
        <v>18</v>
      </c>
      <c r="C85" s="13" t="n">
        <v>65.6666666666667</v>
      </c>
      <c r="D85" s="22" t="n">
        <v>92</v>
      </c>
      <c r="E85" s="22" t="n">
        <v>94</v>
      </c>
      <c r="F85" s="13"/>
      <c r="G85" s="13"/>
      <c r="H85" s="22" t="n">
        <v>88</v>
      </c>
      <c r="I85" s="13" t="n">
        <v>85</v>
      </c>
      <c r="J85" s="22" t="n">
        <v>82</v>
      </c>
      <c r="K85" s="22" t="n">
        <v>94</v>
      </c>
      <c r="L85" s="22" t="n">
        <v>96.2</v>
      </c>
      <c r="M85" s="13" t="n">
        <v>100</v>
      </c>
      <c r="N85" s="22" t="n">
        <v>100</v>
      </c>
      <c r="O85" s="13" t="n">
        <v>84.05</v>
      </c>
      <c r="P85" s="8" t="s">
        <v>23</v>
      </c>
      <c r="Q85" s="13" t="n">
        <v>89.1742424242424</v>
      </c>
    </row>
    <row r="86" customFormat="false" ht="14.25" hidden="false" customHeight="false" outlineLevel="0" collapsed="false">
      <c r="A86" s="9" t="s">
        <v>81</v>
      </c>
      <c r="B86" s="8" t="s">
        <v>18</v>
      </c>
      <c r="C86" s="13" t="n">
        <v>77.6666666666667</v>
      </c>
      <c r="D86" s="22" t="n">
        <v>100</v>
      </c>
      <c r="E86" s="22" t="n">
        <v>96</v>
      </c>
      <c r="F86" s="13"/>
      <c r="G86" s="13"/>
      <c r="H86" s="22" t="n">
        <v>89</v>
      </c>
      <c r="I86" s="13" t="n">
        <v>86</v>
      </c>
      <c r="J86" s="22" t="n">
        <v>88</v>
      </c>
      <c r="K86" s="22" t="n">
        <v>76</v>
      </c>
      <c r="L86" s="22" t="n">
        <v>93.7</v>
      </c>
      <c r="M86" s="13" t="n">
        <v>100</v>
      </c>
      <c r="N86" s="22" t="n">
        <v>100</v>
      </c>
      <c r="O86" s="13" t="n">
        <v>85.3</v>
      </c>
      <c r="P86" s="8" t="s">
        <v>23</v>
      </c>
      <c r="Q86" s="13" t="n">
        <v>90.1515151515152</v>
      </c>
    </row>
    <row r="87" customFormat="false" ht="14.25" hidden="false" customHeight="false" outlineLevel="0" collapsed="false">
      <c r="A87" s="21" t="s">
        <v>82</v>
      </c>
      <c r="B87" s="8" t="s">
        <v>18</v>
      </c>
      <c r="C87" s="13" t="n">
        <v>67.6666666666667</v>
      </c>
      <c r="D87" s="22" t="n">
        <v>96.6666666666667</v>
      </c>
      <c r="E87" s="22" t="n">
        <v>94.5</v>
      </c>
      <c r="F87" s="13"/>
      <c r="G87" s="13"/>
      <c r="H87" s="22" t="n">
        <v>88</v>
      </c>
      <c r="I87" s="13" t="n">
        <v>85</v>
      </c>
      <c r="J87" s="22" t="n">
        <v>85</v>
      </c>
      <c r="K87" s="22" t="n">
        <v>91</v>
      </c>
      <c r="L87" s="22" t="n">
        <v>94.9</v>
      </c>
      <c r="M87" s="13" t="n">
        <v>100</v>
      </c>
      <c r="N87" s="22" t="n">
        <v>90</v>
      </c>
      <c r="O87" s="13" t="n">
        <v>85.45</v>
      </c>
      <c r="P87" s="8" t="s">
        <v>23</v>
      </c>
      <c r="Q87" s="13" t="n">
        <v>88.9257575757576</v>
      </c>
    </row>
    <row r="88" customFormat="false" ht="14.25" hidden="false" customHeight="false" outlineLevel="0" collapsed="false">
      <c r="A88" s="30" t="s">
        <v>83</v>
      </c>
      <c r="B88" s="8" t="s">
        <v>18</v>
      </c>
      <c r="C88" s="13" t="n">
        <v>71.3333333333333</v>
      </c>
      <c r="D88" s="22" t="n">
        <v>84</v>
      </c>
      <c r="E88" s="22" t="n">
        <v>91.75</v>
      </c>
      <c r="F88" s="13"/>
      <c r="G88" s="13"/>
      <c r="H88" s="22" t="n">
        <v>84</v>
      </c>
      <c r="I88" s="13" t="n">
        <v>87</v>
      </c>
      <c r="J88" s="22" t="n">
        <v>77</v>
      </c>
      <c r="K88" s="22" t="n">
        <v>73</v>
      </c>
      <c r="L88" s="22" t="n">
        <v>92.3</v>
      </c>
      <c r="M88" s="13" t="n">
        <v>100</v>
      </c>
      <c r="N88" s="22" t="n">
        <v>90</v>
      </c>
      <c r="O88" s="13" t="n">
        <v>79.75</v>
      </c>
      <c r="P88" s="8" t="s">
        <v>19</v>
      </c>
      <c r="Q88" s="13" t="n">
        <v>84.5575757575758</v>
      </c>
    </row>
    <row r="89" customFormat="false" ht="14.25" hidden="false" customHeight="false" outlineLevel="0" collapsed="false">
      <c r="A89" s="20" t="s">
        <v>84</v>
      </c>
      <c r="B89" s="8" t="s">
        <v>18</v>
      </c>
      <c r="C89" s="13" t="n">
        <v>74</v>
      </c>
      <c r="D89" s="22" t="n">
        <v>88.6666666666667</v>
      </c>
      <c r="E89" s="22" t="n">
        <v>90.5</v>
      </c>
      <c r="F89" s="13"/>
      <c r="G89" s="13"/>
      <c r="H89" s="22" t="n">
        <v>90</v>
      </c>
      <c r="I89" s="13" t="n">
        <v>85</v>
      </c>
      <c r="J89" s="22" t="n">
        <v>95</v>
      </c>
      <c r="K89" s="22" t="n">
        <v>95</v>
      </c>
      <c r="L89" s="22" t="n">
        <v>96.5</v>
      </c>
      <c r="M89" s="13" t="n">
        <v>100</v>
      </c>
      <c r="N89" s="22" t="n">
        <v>90</v>
      </c>
      <c r="O89" s="13" t="n">
        <v>88.2</v>
      </c>
      <c r="P89" s="8" t="s">
        <v>23</v>
      </c>
      <c r="Q89" s="13" t="n">
        <v>90.2606060606061</v>
      </c>
    </row>
    <row r="90" customFormat="false" ht="14.25" hidden="false" customHeight="false" outlineLevel="0" collapsed="false">
      <c r="A90" s="31" t="s">
        <v>85</v>
      </c>
      <c r="B90" s="8" t="s">
        <v>18</v>
      </c>
      <c r="C90" s="13" t="n">
        <v>78.3333333333333</v>
      </c>
      <c r="D90" s="22" t="n">
        <v>90.6666666666667</v>
      </c>
      <c r="E90" s="22" t="n">
        <v>96.5</v>
      </c>
      <c r="F90" s="13"/>
      <c r="G90" s="13"/>
      <c r="H90" s="22" t="n">
        <v>93</v>
      </c>
      <c r="I90" s="13" t="n">
        <v>85</v>
      </c>
      <c r="J90" s="22" t="n">
        <v>96</v>
      </c>
      <c r="K90" s="22" t="n">
        <v>80</v>
      </c>
      <c r="L90" s="22" t="n">
        <v>93</v>
      </c>
      <c r="M90" s="13" t="n">
        <v>100</v>
      </c>
      <c r="N90" s="22" t="n">
        <v>100</v>
      </c>
      <c r="O90" s="13" t="n">
        <v>87.9</v>
      </c>
      <c r="P90" s="8" t="s">
        <v>23</v>
      </c>
      <c r="Q90" s="13" t="n">
        <v>90.9454545454545</v>
      </c>
    </row>
    <row r="91" customFormat="false" ht="14.25" hidden="false" customHeight="false" outlineLevel="0" collapsed="false">
      <c r="A91" s="32" t="s">
        <v>86</v>
      </c>
      <c r="B91" s="8" t="s">
        <v>18</v>
      </c>
      <c r="C91" s="13" t="n">
        <v>75.3333333333333</v>
      </c>
      <c r="D91" s="22" t="n">
        <v>97.3333333333333</v>
      </c>
      <c r="E91" s="22" t="n">
        <v>92</v>
      </c>
      <c r="F91" s="13"/>
      <c r="G91" s="13"/>
      <c r="H91" s="22" t="n">
        <v>93</v>
      </c>
      <c r="I91" s="13" t="n">
        <v>87</v>
      </c>
      <c r="J91" s="22" t="n">
        <v>91</v>
      </c>
      <c r="K91" s="22" t="n">
        <v>87</v>
      </c>
      <c r="L91" s="22" t="n">
        <v>96.5</v>
      </c>
      <c r="M91" s="13" t="n">
        <v>100</v>
      </c>
      <c r="N91" s="22" t="n">
        <v>90</v>
      </c>
      <c r="O91" s="13" t="n">
        <v>90.25</v>
      </c>
      <c r="P91" s="8" t="s">
        <v>23</v>
      </c>
      <c r="Q91" s="13" t="n">
        <v>90.8560606060606</v>
      </c>
    </row>
    <row r="92" customFormat="false" ht="11" hidden="false" customHeight="true" outlineLevel="0" collapsed="false"/>
    <row r="93" customFormat="false" ht="14.25" hidden="true" customHeight="false" outlineLevel="0" collapsed="false"/>
    <row r="94" s="27" customFormat="true" ht="30.75" hidden="false" customHeight="true" outlineLevel="0" collapsed="false">
      <c r="A94" s="6" t="s">
        <v>87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s="27" customFormat="true" ht="14.25" hidden="false" customHeight="false" outlineLevel="0" collapsed="false">
      <c r="A95" s="8" t="s">
        <v>1</v>
      </c>
      <c r="B95" s="22"/>
      <c r="C95" s="8" t="s">
        <v>2</v>
      </c>
      <c r="D95" s="8" t="s">
        <v>3</v>
      </c>
      <c r="E95" s="8" t="s">
        <v>4</v>
      </c>
      <c r="F95" s="8" t="s">
        <v>5</v>
      </c>
      <c r="G95" s="8" t="s">
        <v>6</v>
      </c>
      <c r="H95" s="8" t="s">
        <v>7</v>
      </c>
      <c r="I95" s="8" t="s">
        <v>8</v>
      </c>
      <c r="J95" s="8" t="s">
        <v>9</v>
      </c>
      <c r="K95" s="8" t="s">
        <v>10</v>
      </c>
      <c r="L95" s="8" t="s">
        <v>11</v>
      </c>
      <c r="M95" s="8" t="s">
        <v>12</v>
      </c>
      <c r="N95" s="8" t="s">
        <v>13</v>
      </c>
      <c r="O95" s="8" t="s">
        <v>14</v>
      </c>
      <c r="P95" s="8" t="s">
        <v>15</v>
      </c>
      <c r="Q95" s="8" t="s">
        <v>16</v>
      </c>
    </row>
    <row r="96" s="27" customFormat="true" ht="14.25" hidden="false" customHeight="false" outlineLevel="0" collapsed="false">
      <c r="A96" s="8" t="s">
        <v>88</v>
      </c>
      <c r="B96" s="8" t="s">
        <v>89</v>
      </c>
      <c r="C96" s="22" t="n">
        <v>82</v>
      </c>
      <c r="D96" s="22" t="n">
        <v>90</v>
      </c>
      <c r="E96" s="22" t="n">
        <v>97</v>
      </c>
      <c r="F96" s="22"/>
      <c r="G96" s="22"/>
      <c r="H96" s="22" t="n">
        <v>84</v>
      </c>
      <c r="I96" s="22" t="n">
        <v>90</v>
      </c>
      <c r="J96" s="22" t="n">
        <v>86</v>
      </c>
      <c r="K96" s="22" t="n">
        <v>90</v>
      </c>
      <c r="L96" s="22" t="n">
        <v>92</v>
      </c>
      <c r="M96" s="22" t="n">
        <v>91</v>
      </c>
      <c r="N96" s="22" t="n">
        <v>85</v>
      </c>
      <c r="O96" s="22" t="n">
        <v>99</v>
      </c>
      <c r="P96" s="8" t="s">
        <v>19</v>
      </c>
      <c r="Q96" s="22" t="n">
        <v>89</v>
      </c>
    </row>
    <row r="97" s="27" customFormat="true" ht="14.25" hidden="false" customHeight="false" outlineLevel="0" collapsed="false">
      <c r="A97" s="8"/>
      <c r="B97" s="8" t="s">
        <v>90</v>
      </c>
      <c r="C97" s="22" t="n">
        <v>84</v>
      </c>
      <c r="D97" s="22" t="n">
        <v>88</v>
      </c>
      <c r="E97" s="22" t="n">
        <v>93</v>
      </c>
      <c r="F97" s="22" t="n">
        <v>93</v>
      </c>
      <c r="G97" s="22"/>
      <c r="H97" s="22" t="n">
        <v>85</v>
      </c>
      <c r="I97" s="22" t="n">
        <v>95</v>
      </c>
      <c r="J97" s="22" t="n">
        <v>80</v>
      </c>
      <c r="K97" s="22" t="n">
        <v>96</v>
      </c>
      <c r="L97" s="22" t="n">
        <v>95</v>
      </c>
      <c r="M97" s="22" t="n">
        <v>99</v>
      </c>
      <c r="N97" s="22" t="n">
        <v>95</v>
      </c>
      <c r="O97" s="22" t="n">
        <v>95</v>
      </c>
      <c r="P97" s="8" t="s">
        <v>19</v>
      </c>
      <c r="Q97" s="22" t="n">
        <v>91</v>
      </c>
    </row>
    <row r="98" s="27" customFormat="true" ht="14.25" hidden="false" customHeight="false" outlineLevel="0" collapsed="false">
      <c r="A98" s="8" t="s">
        <v>91</v>
      </c>
      <c r="B98" s="8" t="s">
        <v>89</v>
      </c>
      <c r="C98" s="22" t="n">
        <v>83</v>
      </c>
      <c r="D98" s="22" t="n">
        <v>87</v>
      </c>
      <c r="E98" s="22" t="n">
        <v>91</v>
      </c>
      <c r="F98" s="22"/>
      <c r="G98" s="22"/>
      <c r="H98" s="22" t="n">
        <v>82</v>
      </c>
      <c r="I98" s="22" t="n">
        <v>88</v>
      </c>
      <c r="J98" s="22" t="n">
        <v>90</v>
      </c>
      <c r="K98" s="22" t="n">
        <v>86</v>
      </c>
      <c r="L98" s="22" t="n">
        <v>91</v>
      </c>
      <c r="M98" s="22" t="n">
        <v>89</v>
      </c>
      <c r="N98" s="22" t="n">
        <v>84</v>
      </c>
      <c r="O98" s="22" t="n">
        <v>81</v>
      </c>
      <c r="P98" s="8" t="s">
        <v>23</v>
      </c>
      <c r="Q98" s="22" t="n">
        <v>86</v>
      </c>
    </row>
    <row r="99" s="27" customFormat="true" ht="14.25" hidden="false" customHeight="false" outlineLevel="0" collapsed="false">
      <c r="A99" s="8"/>
      <c r="B99" s="8" t="s">
        <v>90</v>
      </c>
      <c r="C99" s="22" t="n">
        <v>81</v>
      </c>
      <c r="D99" s="22" t="n">
        <v>79</v>
      </c>
      <c r="E99" s="22" t="n">
        <v>88</v>
      </c>
      <c r="F99" s="22" t="n">
        <v>73</v>
      </c>
      <c r="G99" s="22"/>
      <c r="H99" s="22" t="n">
        <v>87</v>
      </c>
      <c r="I99" s="22" t="n">
        <v>90</v>
      </c>
      <c r="J99" s="22" t="n">
        <v>91</v>
      </c>
      <c r="K99" s="22" t="n">
        <v>89</v>
      </c>
      <c r="L99" s="22" t="n">
        <v>92</v>
      </c>
      <c r="M99" s="22" t="n">
        <v>98</v>
      </c>
      <c r="N99" s="22" t="n">
        <v>95</v>
      </c>
      <c r="O99" s="22" t="n">
        <v>84</v>
      </c>
      <c r="P99" s="8" t="s">
        <v>19</v>
      </c>
      <c r="Q99" s="22" t="n">
        <v>87</v>
      </c>
    </row>
    <row r="102" s="1" customFormat="true" ht="23" hidden="false" customHeight="true" outlineLevel="0" collapsed="false">
      <c r="A102" s="2" t="s">
        <v>92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s="1" customFormat="true" ht="14.25" hidden="false" customHeight="false" outlineLevel="0" collapsed="false">
      <c r="A103" s="3" t="s">
        <v>1</v>
      </c>
      <c r="B103" s="3"/>
      <c r="C103" s="3" t="s">
        <v>2</v>
      </c>
      <c r="D103" s="3" t="s">
        <v>3</v>
      </c>
      <c r="E103" s="3" t="s">
        <v>4</v>
      </c>
      <c r="F103" s="3" t="s">
        <v>5</v>
      </c>
      <c r="G103" s="3" t="s">
        <v>6</v>
      </c>
      <c r="H103" s="3" t="s">
        <v>7</v>
      </c>
      <c r="I103" s="3" t="s">
        <v>8</v>
      </c>
      <c r="J103" s="3" t="s">
        <v>9</v>
      </c>
      <c r="K103" s="3" t="s">
        <v>10</v>
      </c>
      <c r="L103" s="3" t="s">
        <v>11</v>
      </c>
      <c r="M103" s="3" t="s">
        <v>12</v>
      </c>
      <c r="N103" s="3" t="s">
        <v>13</v>
      </c>
      <c r="O103" s="3" t="s">
        <v>14</v>
      </c>
      <c r="P103" s="3" t="s">
        <v>15</v>
      </c>
      <c r="Q103" s="3" t="s">
        <v>16</v>
      </c>
    </row>
    <row r="104" s="1" customFormat="true" ht="14.25" hidden="false" customHeight="false" outlineLevel="0" collapsed="false">
      <c r="A104" s="3" t="s">
        <v>93</v>
      </c>
      <c r="B104" s="3" t="s">
        <v>89</v>
      </c>
      <c r="C104" s="3" t="n">
        <v>78</v>
      </c>
      <c r="D104" s="3" t="n">
        <v>84</v>
      </c>
      <c r="E104" s="3" t="n">
        <v>90</v>
      </c>
      <c r="F104" s="3"/>
      <c r="G104" s="3"/>
      <c r="H104" s="3" t="n">
        <v>86</v>
      </c>
      <c r="I104" s="3" t="n">
        <v>85</v>
      </c>
      <c r="J104" s="3" t="n">
        <v>90</v>
      </c>
      <c r="K104" s="3" t="n">
        <v>81</v>
      </c>
      <c r="L104" s="3" t="n">
        <v>81</v>
      </c>
      <c r="M104" s="3" t="n">
        <v>97</v>
      </c>
      <c r="N104" s="3" t="n">
        <v>93</v>
      </c>
      <c r="O104" s="3" t="n">
        <v>88</v>
      </c>
      <c r="P104" s="3" t="s">
        <v>19</v>
      </c>
      <c r="Q104" s="3" t="n">
        <v>87</v>
      </c>
    </row>
    <row r="105" s="1" customFormat="true" ht="14.25" hidden="false" customHeight="false" outlineLevel="0" collapsed="false">
      <c r="A105" s="3"/>
      <c r="B105" s="3" t="s">
        <v>90</v>
      </c>
      <c r="C105" s="3" t="n">
        <v>87</v>
      </c>
      <c r="D105" s="3" t="n">
        <v>81</v>
      </c>
      <c r="E105" s="3" t="n">
        <v>91</v>
      </c>
      <c r="F105" s="3" t="n">
        <v>84</v>
      </c>
      <c r="G105" s="3"/>
      <c r="H105" s="3" t="n">
        <v>92</v>
      </c>
      <c r="I105" s="3" t="n">
        <v>88</v>
      </c>
      <c r="J105" s="3" t="n">
        <v>91</v>
      </c>
      <c r="K105" s="3" t="n">
        <v>85</v>
      </c>
      <c r="L105" s="3" t="n">
        <v>80</v>
      </c>
      <c r="M105" s="3" t="n">
        <v>95</v>
      </c>
      <c r="N105" s="3" t="n">
        <v>87</v>
      </c>
      <c r="O105" s="3" t="n">
        <v>92</v>
      </c>
      <c r="P105" s="3" t="s">
        <v>19</v>
      </c>
      <c r="Q105" s="3" t="n">
        <v>88</v>
      </c>
    </row>
    <row r="106" s="1" customFormat="true" ht="14.25" hidden="false" customHeight="false" outlineLevel="0" collapsed="false">
      <c r="A106" s="3" t="s">
        <v>94</v>
      </c>
      <c r="B106" s="3" t="s">
        <v>89</v>
      </c>
      <c r="C106" s="3" t="n">
        <v>82</v>
      </c>
      <c r="D106" s="3" t="n">
        <v>84</v>
      </c>
      <c r="E106" s="3" t="n">
        <v>88</v>
      </c>
      <c r="F106" s="3"/>
      <c r="G106" s="3"/>
      <c r="H106" s="3" t="n">
        <v>81</v>
      </c>
      <c r="I106" s="3" t="n">
        <v>90</v>
      </c>
      <c r="J106" s="3" t="n">
        <v>82</v>
      </c>
      <c r="K106" s="3" t="n">
        <v>84</v>
      </c>
      <c r="L106" s="3" t="n">
        <v>88</v>
      </c>
      <c r="M106" s="3" t="n">
        <v>91</v>
      </c>
      <c r="N106" s="3" t="n">
        <v>95</v>
      </c>
      <c r="O106" s="3" t="n">
        <v>86</v>
      </c>
      <c r="P106" s="3" t="s">
        <v>23</v>
      </c>
      <c r="Q106" s="3" t="n">
        <v>86</v>
      </c>
    </row>
    <row r="107" s="1" customFormat="true" ht="14.25" hidden="false" customHeight="false" outlineLevel="0" collapsed="false">
      <c r="A107" s="3"/>
      <c r="B107" s="3" t="s">
        <v>90</v>
      </c>
      <c r="C107" s="3" t="n">
        <v>83</v>
      </c>
      <c r="D107" s="3" t="n">
        <v>79</v>
      </c>
      <c r="E107" s="3" t="n">
        <v>91</v>
      </c>
      <c r="F107" s="3" t="n">
        <v>92</v>
      </c>
      <c r="G107" s="3"/>
      <c r="H107" s="3" t="n">
        <v>84</v>
      </c>
      <c r="I107" s="3" t="n">
        <v>90</v>
      </c>
      <c r="J107" s="3" t="n">
        <v>84</v>
      </c>
      <c r="K107" s="3" t="n">
        <v>90</v>
      </c>
      <c r="L107" s="3" t="n">
        <v>73</v>
      </c>
      <c r="M107" s="3" t="n">
        <v>100</v>
      </c>
      <c r="N107" s="3" t="n">
        <v>96</v>
      </c>
      <c r="O107" s="3" t="n">
        <v>88</v>
      </c>
      <c r="P107" s="3" t="s">
        <v>23</v>
      </c>
      <c r="Q107" s="3" t="n">
        <v>88</v>
      </c>
    </row>
    <row r="109" customFormat="false" ht="12" hidden="false" customHeight="true" outlineLevel="0" collapsed="false"/>
    <row r="110" customFormat="false" ht="14.25" hidden="false" customHeight="false" outlineLevel="0" collapsed="false">
      <c r="A110" s="2" t="s">
        <v>95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4.25" hidden="false" customHeight="false" outlineLevel="0" collapsed="false">
      <c r="A111" s="3" t="s">
        <v>1</v>
      </c>
      <c r="B111" s="3"/>
      <c r="C111" s="3" t="s">
        <v>2</v>
      </c>
      <c r="D111" s="3" t="s">
        <v>3</v>
      </c>
      <c r="E111" s="3" t="s">
        <v>4</v>
      </c>
      <c r="F111" s="3" t="s">
        <v>5</v>
      </c>
      <c r="G111" s="3" t="s">
        <v>6</v>
      </c>
      <c r="H111" s="3" t="s">
        <v>7</v>
      </c>
      <c r="I111" s="3" t="s">
        <v>8</v>
      </c>
      <c r="J111" s="3" t="s">
        <v>9</v>
      </c>
      <c r="K111" s="3" t="s">
        <v>10</v>
      </c>
      <c r="L111" s="3" t="s">
        <v>11</v>
      </c>
      <c r="M111" s="3" t="s">
        <v>12</v>
      </c>
      <c r="N111" s="3" t="s">
        <v>13</v>
      </c>
      <c r="O111" s="3" t="s">
        <v>14</v>
      </c>
      <c r="P111" s="3" t="s">
        <v>15</v>
      </c>
      <c r="Q111" s="3" t="s">
        <v>16</v>
      </c>
    </row>
    <row r="112" customFormat="false" ht="14.25" hidden="false" customHeight="false" outlineLevel="0" collapsed="false">
      <c r="A112" s="3" t="s">
        <v>96</v>
      </c>
      <c r="B112" s="3" t="s">
        <v>89</v>
      </c>
      <c r="C112" s="3" t="n">
        <v>82.6666666666667</v>
      </c>
      <c r="D112" s="3" t="n">
        <v>87.3333333333333</v>
      </c>
      <c r="E112" s="3" t="n">
        <v>96.3333333333333</v>
      </c>
      <c r="F112" s="3"/>
      <c r="G112" s="3"/>
      <c r="H112" s="3" t="n">
        <v>89</v>
      </c>
      <c r="I112" s="3" t="n">
        <v>91</v>
      </c>
      <c r="J112" s="3" t="n">
        <v>96</v>
      </c>
      <c r="K112" s="3" t="n">
        <v>93</v>
      </c>
      <c r="L112" s="3" t="n">
        <v>80</v>
      </c>
      <c r="M112" s="3" t="n">
        <v>97</v>
      </c>
      <c r="N112" s="3" t="n">
        <v>92</v>
      </c>
      <c r="O112" s="3" t="n">
        <v>92</v>
      </c>
      <c r="P112" s="3" t="s">
        <v>19</v>
      </c>
      <c r="Q112" s="3" t="n">
        <f aca="false">(C112+D112+E112+L112+H112+J112+K112+M112+I112+N112+O112)/11</f>
        <v>90.5757575757576</v>
      </c>
    </row>
    <row r="113" customFormat="false" ht="14.25" hidden="false" customHeight="false" outlineLevel="0" collapsed="false">
      <c r="A113" s="3"/>
      <c r="B113" s="3" t="s">
        <v>90</v>
      </c>
      <c r="C113" s="3" t="n">
        <v>80</v>
      </c>
      <c r="D113" s="3" t="n">
        <v>91.3333333333333</v>
      </c>
      <c r="E113" s="3" t="n">
        <v>91.6666666666667</v>
      </c>
      <c r="F113" s="3" t="n">
        <v>89.2857142857143</v>
      </c>
      <c r="G113" s="3"/>
      <c r="H113" s="3" t="n">
        <v>96</v>
      </c>
      <c r="I113" s="3" t="n">
        <v>86</v>
      </c>
      <c r="J113" s="3" t="n">
        <v>95</v>
      </c>
      <c r="K113" s="3" t="n">
        <v>92</v>
      </c>
      <c r="L113" s="3" t="n">
        <v>85</v>
      </c>
      <c r="M113" s="3" t="n">
        <v>95</v>
      </c>
      <c r="N113" s="3" t="n">
        <v>86</v>
      </c>
      <c r="O113" s="3" t="n">
        <v>97.5</v>
      </c>
      <c r="P113" s="3" t="s">
        <v>19</v>
      </c>
      <c r="Q113" s="3" t="n">
        <f aca="false">AVERAGE(C113:N113)</f>
        <v>89.7532467532468</v>
      </c>
    </row>
    <row r="114" customFormat="false" ht="14.25" hidden="false" customHeight="false" outlineLevel="0" collapsed="false">
      <c r="A114" s="4" t="s">
        <v>97</v>
      </c>
      <c r="B114" s="3" t="s">
        <v>89</v>
      </c>
      <c r="C114" s="3" t="n">
        <v>82.6666666666667</v>
      </c>
      <c r="D114" s="3" t="n">
        <v>92</v>
      </c>
      <c r="E114" s="3" t="n">
        <v>97.8333333333333</v>
      </c>
      <c r="F114" s="3"/>
      <c r="G114" s="3"/>
      <c r="H114" s="3" t="n">
        <v>86</v>
      </c>
      <c r="I114" s="3" t="n">
        <v>91</v>
      </c>
      <c r="J114" s="3" t="n">
        <v>92</v>
      </c>
      <c r="K114" s="3" t="n">
        <v>75</v>
      </c>
      <c r="L114" s="3" t="n">
        <v>70</v>
      </c>
      <c r="M114" s="3" t="n">
        <v>96</v>
      </c>
      <c r="N114" s="3" t="n">
        <v>94</v>
      </c>
      <c r="O114" s="3" t="n">
        <v>85</v>
      </c>
      <c r="P114" s="3" t="s">
        <v>19</v>
      </c>
      <c r="Q114" s="3" t="n">
        <f aca="false">(C114+D114+E114+L114+H114+J114+K114+M114+I114+N114+O114)/11</f>
        <v>87.4090909090909</v>
      </c>
    </row>
    <row r="115" customFormat="false" ht="14.25" hidden="false" customHeight="false" outlineLevel="0" collapsed="false">
      <c r="A115" s="4"/>
      <c r="B115" s="3" t="s">
        <v>90</v>
      </c>
      <c r="C115" s="3" t="n">
        <v>86.3333333333333</v>
      </c>
      <c r="D115" s="3" t="n">
        <v>87.3333333333333</v>
      </c>
      <c r="E115" s="3" t="n">
        <v>88.6666666666667</v>
      </c>
      <c r="F115" s="3" t="n">
        <v>89.2857142857143</v>
      </c>
      <c r="G115" s="3"/>
      <c r="H115" s="3" t="n">
        <v>90</v>
      </c>
      <c r="I115" s="3" t="n">
        <v>83</v>
      </c>
      <c r="J115" s="3" t="n">
        <v>62</v>
      </c>
      <c r="K115" s="3" t="n">
        <v>72</v>
      </c>
      <c r="L115" s="3" t="n">
        <v>87</v>
      </c>
      <c r="M115" s="3" t="n">
        <v>95</v>
      </c>
      <c r="N115" s="3" t="n">
        <v>94</v>
      </c>
      <c r="O115" s="3" t="n">
        <v>87</v>
      </c>
      <c r="P115" s="3" t="s">
        <v>23</v>
      </c>
      <c r="Q115" s="3" t="n">
        <f aca="false">AVERAGE(C115:N115)</f>
        <v>84.965367965368</v>
      </c>
    </row>
    <row r="116" customFormat="false" ht="14.25" hidden="false" customHeight="false" outlineLevel="0" collapsed="false">
      <c r="A116" s="3" t="s">
        <v>98</v>
      </c>
      <c r="B116" s="3" t="s">
        <v>89</v>
      </c>
      <c r="C116" s="3" t="n">
        <v>80</v>
      </c>
      <c r="D116" s="3" t="n">
        <v>80.6666666666667</v>
      </c>
      <c r="E116" s="3" t="n">
        <v>85</v>
      </c>
      <c r="F116" s="3"/>
      <c r="G116" s="3"/>
      <c r="H116" s="3" t="n">
        <v>84</v>
      </c>
      <c r="I116" s="3" t="n">
        <v>92</v>
      </c>
      <c r="J116" s="3" t="n">
        <v>99</v>
      </c>
      <c r="K116" s="3" t="n">
        <v>74</v>
      </c>
      <c r="L116" s="3" t="n">
        <v>94</v>
      </c>
      <c r="M116" s="3" t="n">
        <v>90</v>
      </c>
      <c r="N116" s="3" t="n">
        <v>92</v>
      </c>
      <c r="O116" s="3" t="n">
        <v>94</v>
      </c>
      <c r="P116" s="3" t="s">
        <v>19</v>
      </c>
      <c r="Q116" s="3" t="n">
        <f aca="false">(C116+D116+E116+L116+H116+J116+K116+M116+I116+N116+O116)/11</f>
        <v>87.6969696969697</v>
      </c>
    </row>
    <row r="117" customFormat="false" ht="14.25" hidden="false" customHeight="false" outlineLevel="0" collapsed="false">
      <c r="A117" s="3"/>
      <c r="B117" s="3" t="s">
        <v>90</v>
      </c>
      <c r="C117" s="3" t="n">
        <v>82.3333333333333</v>
      </c>
      <c r="D117" s="3" t="n">
        <v>87.3333333333333</v>
      </c>
      <c r="E117" s="3" t="n">
        <v>81</v>
      </c>
      <c r="F117" s="3" t="n">
        <v>90</v>
      </c>
      <c r="G117" s="3"/>
      <c r="H117" s="3" t="n">
        <v>92</v>
      </c>
      <c r="I117" s="3" t="n">
        <v>88</v>
      </c>
      <c r="J117" s="3" t="n">
        <v>81</v>
      </c>
      <c r="K117" s="3" t="n">
        <v>84</v>
      </c>
      <c r="L117" s="3" t="n">
        <v>92</v>
      </c>
      <c r="M117" s="3" t="n">
        <v>93</v>
      </c>
      <c r="N117" s="3" t="n">
        <v>87</v>
      </c>
      <c r="O117" s="3" t="n">
        <v>96</v>
      </c>
      <c r="P117" s="3" t="s">
        <v>19</v>
      </c>
      <c r="Q117" s="3" t="n">
        <v>88</v>
      </c>
    </row>
    <row r="118" s="5" customFormat="true" ht="14.25" hidden="false" customHeight="false" outlineLevel="0" collapsed="false">
      <c r="A118" s="1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1"/>
    </row>
    <row r="119" s="5" customFormat="true" ht="9" hidden="false" customHeight="true" outlineLevel="0" collapsed="false">
      <c r="A119" s="1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1"/>
    </row>
    <row r="120" s="5" customFormat="true" ht="14.25" hidden="false" customHeight="false" outlineLevel="0" collapsed="false">
      <c r="A120" s="2" t="s">
        <v>99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1"/>
    </row>
    <row r="121" s="5" customFormat="true" ht="14.25" hidden="false" customHeight="false" outlineLevel="0" collapsed="false">
      <c r="A121" s="3" t="s">
        <v>1</v>
      </c>
      <c r="B121" s="3"/>
      <c r="C121" s="3" t="s">
        <v>2</v>
      </c>
      <c r="D121" s="3" t="s">
        <v>3</v>
      </c>
      <c r="E121" s="3" t="s">
        <v>4</v>
      </c>
      <c r="F121" s="3" t="s">
        <v>5</v>
      </c>
      <c r="G121" s="3" t="s">
        <v>6</v>
      </c>
      <c r="H121" s="3" t="s">
        <v>7</v>
      </c>
      <c r="I121" s="3" t="s">
        <v>8</v>
      </c>
      <c r="J121" s="3" t="s">
        <v>9</v>
      </c>
      <c r="K121" s="3" t="s">
        <v>10</v>
      </c>
      <c r="L121" s="3" t="s">
        <v>11</v>
      </c>
      <c r="M121" s="3" t="s">
        <v>12</v>
      </c>
      <c r="N121" s="3" t="s">
        <v>13</v>
      </c>
      <c r="O121" s="3" t="s">
        <v>14</v>
      </c>
      <c r="P121" s="3" t="s">
        <v>15</v>
      </c>
      <c r="Q121" s="3" t="s">
        <v>16</v>
      </c>
      <c r="R121" s="1"/>
    </row>
    <row r="122" s="5" customFormat="true" ht="14.25" hidden="false" customHeight="false" outlineLevel="0" collapsed="false">
      <c r="A122" s="3" t="s">
        <v>100</v>
      </c>
      <c r="B122" s="3" t="s">
        <v>89</v>
      </c>
      <c r="C122" s="3" t="n">
        <v>78.3</v>
      </c>
      <c r="D122" s="3" t="n">
        <v>88</v>
      </c>
      <c r="E122" s="3" t="n">
        <v>80</v>
      </c>
      <c r="F122" s="3"/>
      <c r="G122" s="3"/>
      <c r="H122" s="3" t="n">
        <v>96</v>
      </c>
      <c r="I122" s="3" t="n">
        <v>87</v>
      </c>
      <c r="J122" s="3" t="n">
        <v>98</v>
      </c>
      <c r="K122" s="3" t="n">
        <v>86</v>
      </c>
      <c r="L122" s="3" t="n">
        <v>89</v>
      </c>
      <c r="M122" s="3" t="n">
        <v>94</v>
      </c>
      <c r="N122" s="3" t="n">
        <v>96</v>
      </c>
      <c r="O122" s="3" t="n">
        <v>81</v>
      </c>
      <c r="P122" s="3" t="s">
        <v>23</v>
      </c>
      <c r="Q122" s="3" t="n">
        <v>88.5</v>
      </c>
      <c r="R122" s="1"/>
    </row>
    <row r="123" s="5" customFormat="true" ht="14.25" hidden="false" customHeight="false" outlineLevel="0" collapsed="false">
      <c r="A123" s="3"/>
      <c r="B123" s="3" t="s">
        <v>90</v>
      </c>
      <c r="C123" s="3" t="n">
        <v>82.7</v>
      </c>
      <c r="D123" s="3" t="n">
        <v>86.7</v>
      </c>
      <c r="E123" s="3" t="n">
        <v>84</v>
      </c>
      <c r="F123" s="3" t="n">
        <v>94.3</v>
      </c>
      <c r="G123" s="3"/>
      <c r="H123" s="3" t="n">
        <v>88</v>
      </c>
      <c r="I123" s="3" t="n">
        <v>88</v>
      </c>
      <c r="J123" s="3" t="n">
        <v>98</v>
      </c>
      <c r="K123" s="3" t="n">
        <v>93</v>
      </c>
      <c r="L123" s="3" t="n">
        <v>97</v>
      </c>
      <c r="M123" s="3" t="n">
        <v>90</v>
      </c>
      <c r="N123" s="3" t="n">
        <v>90</v>
      </c>
      <c r="O123" s="3" t="n">
        <v>86</v>
      </c>
      <c r="P123" s="3" t="s">
        <v>23</v>
      </c>
      <c r="Q123" s="3" t="n">
        <v>89.8</v>
      </c>
      <c r="R123" s="1"/>
    </row>
    <row r="124" s="5" customFormat="true" ht="14.25" hidden="false" customHeight="false" outlineLevel="0" collapsed="false">
      <c r="A124" s="3" t="s">
        <v>101</v>
      </c>
      <c r="B124" s="3" t="s">
        <v>89</v>
      </c>
      <c r="C124" s="3" t="n">
        <v>79</v>
      </c>
      <c r="D124" s="3" t="n">
        <v>88</v>
      </c>
      <c r="E124" s="3" t="n">
        <v>93</v>
      </c>
      <c r="F124" s="3"/>
      <c r="G124" s="3"/>
      <c r="H124" s="3" t="n">
        <v>88</v>
      </c>
      <c r="I124" s="3" t="n">
        <v>85</v>
      </c>
      <c r="J124" s="3" t="n">
        <v>93</v>
      </c>
      <c r="K124" s="3" t="n">
        <v>89</v>
      </c>
      <c r="L124" s="3" t="n">
        <v>91</v>
      </c>
      <c r="M124" s="3" t="n">
        <v>92</v>
      </c>
      <c r="N124" s="3" t="n">
        <v>90</v>
      </c>
      <c r="O124" s="3" t="n">
        <v>89</v>
      </c>
      <c r="P124" s="3" t="s">
        <v>19</v>
      </c>
      <c r="Q124" s="3" t="n">
        <v>89</v>
      </c>
      <c r="R124" s="1"/>
    </row>
    <row r="125" s="5" customFormat="true" ht="14.25" hidden="false" customHeight="false" outlineLevel="0" collapsed="false">
      <c r="A125" s="3"/>
      <c r="B125" s="3" t="s">
        <v>90</v>
      </c>
      <c r="C125" s="3" t="n">
        <v>84</v>
      </c>
      <c r="D125" s="3" t="n">
        <v>91</v>
      </c>
      <c r="E125" s="3" t="n">
        <v>84</v>
      </c>
      <c r="F125" s="3" t="n">
        <v>90</v>
      </c>
      <c r="G125" s="3"/>
      <c r="H125" s="3" t="n">
        <v>90</v>
      </c>
      <c r="I125" s="3" t="n">
        <v>80</v>
      </c>
      <c r="J125" s="3" t="n">
        <v>92</v>
      </c>
      <c r="K125" s="3" t="n">
        <v>98</v>
      </c>
      <c r="L125" s="3" t="n">
        <v>95</v>
      </c>
      <c r="M125" s="3" t="n">
        <v>96</v>
      </c>
      <c r="N125" s="3" t="n">
        <v>91</v>
      </c>
      <c r="O125" s="3" t="n">
        <v>87</v>
      </c>
      <c r="P125" s="3" t="s">
        <v>19</v>
      </c>
      <c r="Q125" s="3" t="n">
        <v>90</v>
      </c>
      <c r="R125" s="1"/>
    </row>
    <row r="126" s="5" customFormat="true" ht="3" hidden="false" customHeight="true" outlineLevel="0" collapsed="false">
      <c r="A126" s="1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1"/>
    </row>
    <row r="127" s="5" customFormat="true" ht="14.25" hidden="true" customHeight="false" outlineLevel="0" collapsed="false">
      <c r="A127" s="1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1"/>
    </row>
    <row r="128" s="1" customFormat="true" ht="27" hidden="false" customHeight="true" outlineLevel="0" collapsed="false">
      <c r="A128" s="2" t="s">
        <v>102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s="1" customFormat="true" ht="14.25" hidden="false" customHeight="false" outlineLevel="0" collapsed="false">
      <c r="A129" s="3" t="s">
        <v>1</v>
      </c>
      <c r="B129" s="3"/>
      <c r="C129" s="3" t="s">
        <v>2</v>
      </c>
      <c r="D129" s="3" t="s">
        <v>3</v>
      </c>
      <c r="E129" s="3" t="s">
        <v>4</v>
      </c>
      <c r="F129" s="3" t="s">
        <v>5</v>
      </c>
      <c r="G129" s="3" t="s">
        <v>6</v>
      </c>
      <c r="H129" s="3" t="s">
        <v>7</v>
      </c>
      <c r="I129" s="3" t="s">
        <v>8</v>
      </c>
      <c r="J129" s="3" t="s">
        <v>9</v>
      </c>
      <c r="K129" s="3" t="s">
        <v>10</v>
      </c>
      <c r="L129" s="3" t="s">
        <v>11</v>
      </c>
      <c r="M129" s="3" t="s">
        <v>12</v>
      </c>
      <c r="N129" s="3" t="s">
        <v>13</v>
      </c>
      <c r="O129" s="3" t="s">
        <v>14</v>
      </c>
      <c r="P129" s="3" t="s">
        <v>15</v>
      </c>
      <c r="Q129" s="3" t="s">
        <v>16</v>
      </c>
    </row>
    <row r="130" s="1" customFormat="true" ht="14.25" hidden="false" customHeight="false" outlineLevel="0" collapsed="false">
      <c r="A130" s="3" t="s">
        <v>103</v>
      </c>
      <c r="B130" s="3" t="s">
        <v>89</v>
      </c>
      <c r="C130" s="34" t="n">
        <v>83</v>
      </c>
      <c r="D130" s="34" t="n">
        <v>86</v>
      </c>
      <c r="E130" s="34" t="n">
        <v>95</v>
      </c>
      <c r="F130" s="34"/>
      <c r="G130" s="3"/>
      <c r="H130" s="3" t="n">
        <v>90</v>
      </c>
      <c r="I130" s="3" t="n">
        <v>90</v>
      </c>
      <c r="J130" s="3" t="n">
        <v>94</v>
      </c>
      <c r="K130" s="3" t="n">
        <v>92</v>
      </c>
      <c r="L130" s="3" t="n">
        <v>88</v>
      </c>
      <c r="M130" s="3" t="n">
        <v>95</v>
      </c>
      <c r="N130" s="3" t="n">
        <v>90</v>
      </c>
      <c r="O130" s="3" t="n">
        <v>80</v>
      </c>
      <c r="P130" s="3" t="s">
        <v>19</v>
      </c>
      <c r="Q130" s="3" t="n">
        <v>89</v>
      </c>
    </row>
    <row r="131" s="1" customFormat="true" ht="14.25" hidden="false" customHeight="false" outlineLevel="0" collapsed="false">
      <c r="A131" s="3"/>
      <c r="B131" s="3" t="s">
        <v>90</v>
      </c>
      <c r="C131" s="3" t="n">
        <v>83</v>
      </c>
      <c r="D131" s="3" t="n">
        <v>87</v>
      </c>
      <c r="E131" s="3" t="n">
        <v>88</v>
      </c>
      <c r="F131" s="3" t="n">
        <v>76</v>
      </c>
      <c r="G131" s="3"/>
      <c r="H131" s="3" t="n">
        <v>90</v>
      </c>
      <c r="I131" s="3" t="n">
        <v>90</v>
      </c>
      <c r="J131" s="3" t="n">
        <v>97</v>
      </c>
      <c r="K131" s="3" t="n">
        <v>97</v>
      </c>
      <c r="L131" s="3" t="n">
        <v>89</v>
      </c>
      <c r="M131" s="3" t="n">
        <v>98</v>
      </c>
      <c r="N131" s="3" t="n">
        <v>90</v>
      </c>
      <c r="O131" s="3" t="n">
        <v>85</v>
      </c>
      <c r="P131" s="3" t="s">
        <v>23</v>
      </c>
      <c r="Q131" s="3" t="n">
        <v>89</v>
      </c>
    </row>
    <row r="132" s="33" customFormat="true" ht="14.25" hidden="false" customHeight="false" outlineLevel="0" collapsed="false"/>
    <row r="133" s="33" customFormat="true" ht="14.25" hidden="false" customHeight="false" outlineLevel="0" collapsed="false"/>
    <row r="134" s="7" customFormat="true" ht="26" hidden="false" customHeight="true" outlineLevel="0" collapsed="false">
      <c r="A134" s="2" t="s">
        <v>104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35"/>
      <c r="S134" s="35"/>
      <c r="T134" s="35"/>
      <c r="U134" s="35"/>
      <c r="V134" s="35"/>
      <c r="W134" s="35"/>
      <c r="X134" s="35"/>
      <c r="Y134" s="35"/>
    </row>
    <row r="135" s="7" customFormat="true" ht="15" hidden="false" customHeight="true" outlineLevel="0" collapsed="false">
      <c r="A135" s="8" t="s">
        <v>1</v>
      </c>
      <c r="B135" s="22"/>
      <c r="C135" s="8" t="s">
        <v>2</v>
      </c>
      <c r="D135" s="8" t="s">
        <v>3</v>
      </c>
      <c r="E135" s="8" t="s">
        <v>4</v>
      </c>
      <c r="F135" s="8" t="s">
        <v>5</v>
      </c>
      <c r="G135" s="8" t="s">
        <v>6</v>
      </c>
      <c r="H135" s="8" t="s">
        <v>7</v>
      </c>
      <c r="I135" s="8" t="s">
        <v>8</v>
      </c>
      <c r="J135" s="8" t="s">
        <v>9</v>
      </c>
      <c r="K135" s="8" t="s">
        <v>10</v>
      </c>
      <c r="L135" s="8" t="s">
        <v>11</v>
      </c>
      <c r="M135" s="8" t="s">
        <v>12</v>
      </c>
      <c r="N135" s="8" t="s">
        <v>13</v>
      </c>
      <c r="O135" s="8" t="s">
        <v>14</v>
      </c>
      <c r="P135" s="36" t="s">
        <v>15</v>
      </c>
      <c r="Q135" s="8" t="s">
        <v>16</v>
      </c>
      <c r="R135" s="35"/>
      <c r="S135" s="35"/>
      <c r="T135" s="35"/>
      <c r="U135" s="35"/>
      <c r="V135" s="35"/>
      <c r="W135" s="35"/>
      <c r="X135" s="35"/>
      <c r="Y135" s="35"/>
    </row>
    <row r="136" s="7" customFormat="true" ht="17" hidden="false" customHeight="true" outlineLevel="0" collapsed="false">
      <c r="A136" s="8" t="s">
        <v>105</v>
      </c>
      <c r="B136" s="8" t="s">
        <v>89</v>
      </c>
      <c r="C136" s="22" t="n">
        <v>86</v>
      </c>
      <c r="D136" s="22" t="n">
        <v>95</v>
      </c>
      <c r="E136" s="22" t="n">
        <v>96</v>
      </c>
      <c r="F136" s="37"/>
      <c r="G136" s="37"/>
      <c r="H136" s="22" t="n">
        <v>88</v>
      </c>
      <c r="I136" s="22" t="n">
        <v>83</v>
      </c>
      <c r="J136" s="22" t="n">
        <v>89</v>
      </c>
      <c r="K136" s="22" t="n">
        <v>91</v>
      </c>
      <c r="L136" s="22" t="n">
        <v>89</v>
      </c>
      <c r="M136" s="22" t="n">
        <v>91</v>
      </c>
      <c r="N136" s="22" t="n">
        <v>90</v>
      </c>
      <c r="O136" s="38" t="n">
        <v>93</v>
      </c>
      <c r="P136" s="8" t="s">
        <v>19</v>
      </c>
      <c r="Q136" s="39" t="n">
        <v>90</v>
      </c>
      <c r="R136" s="35"/>
      <c r="S136" s="35"/>
      <c r="T136" s="35"/>
      <c r="U136" s="35"/>
      <c r="V136" s="35"/>
      <c r="W136" s="35"/>
      <c r="X136" s="35"/>
      <c r="Y136" s="35"/>
    </row>
    <row r="137" s="7" customFormat="true" ht="17" hidden="false" customHeight="true" outlineLevel="0" collapsed="false">
      <c r="A137" s="8"/>
      <c r="B137" s="8" t="s">
        <v>90</v>
      </c>
      <c r="C137" s="22" t="n">
        <v>85</v>
      </c>
      <c r="D137" s="22" t="n">
        <v>92</v>
      </c>
      <c r="E137" s="22" t="n">
        <v>92</v>
      </c>
      <c r="F137" s="22" t="n">
        <v>92</v>
      </c>
      <c r="G137" s="8"/>
      <c r="H137" s="22" t="n">
        <v>86</v>
      </c>
      <c r="I137" s="22" t="n">
        <v>88</v>
      </c>
      <c r="J137" s="22" t="n">
        <v>85</v>
      </c>
      <c r="K137" s="22" t="n">
        <v>99</v>
      </c>
      <c r="L137" s="22" t="n">
        <v>85</v>
      </c>
      <c r="M137" s="22" t="n">
        <v>98</v>
      </c>
      <c r="N137" s="22" t="n">
        <v>95</v>
      </c>
      <c r="O137" s="38" t="n">
        <v>98</v>
      </c>
      <c r="P137" s="8" t="s">
        <v>19</v>
      </c>
      <c r="Q137" s="39" t="n">
        <v>91</v>
      </c>
      <c r="R137" s="35"/>
      <c r="S137" s="35"/>
      <c r="T137" s="35"/>
      <c r="U137" s="35"/>
      <c r="V137" s="35"/>
      <c r="W137" s="35"/>
      <c r="X137" s="35"/>
      <c r="Y137" s="35"/>
    </row>
    <row r="138" s="7" customFormat="true" ht="17" hidden="false" customHeight="true" outlineLevel="0" collapsed="false">
      <c r="A138" s="8" t="s">
        <v>106</v>
      </c>
      <c r="B138" s="8" t="s">
        <v>89</v>
      </c>
      <c r="C138" s="22" t="n">
        <v>81</v>
      </c>
      <c r="D138" s="22" t="n">
        <v>91</v>
      </c>
      <c r="E138" s="22" t="n">
        <v>96</v>
      </c>
      <c r="F138" s="8"/>
      <c r="G138" s="8"/>
      <c r="H138" s="22" t="n">
        <v>94</v>
      </c>
      <c r="I138" s="22" t="n">
        <v>88</v>
      </c>
      <c r="J138" s="22" t="n">
        <v>93</v>
      </c>
      <c r="K138" s="22" t="n">
        <v>92</v>
      </c>
      <c r="L138" s="22" t="n">
        <v>80</v>
      </c>
      <c r="M138" s="22" t="n">
        <v>91</v>
      </c>
      <c r="N138" s="22" t="n">
        <v>89</v>
      </c>
      <c r="O138" s="38" t="n">
        <v>93</v>
      </c>
      <c r="P138" s="8" t="s">
        <v>19</v>
      </c>
      <c r="Q138" s="39" t="n">
        <v>90</v>
      </c>
      <c r="R138" s="35"/>
      <c r="S138" s="35"/>
      <c r="T138" s="35"/>
      <c r="U138" s="35"/>
      <c r="V138" s="35"/>
      <c r="W138" s="35"/>
      <c r="X138" s="35"/>
      <c r="Y138" s="35"/>
    </row>
    <row r="139" s="7" customFormat="true" ht="17" hidden="false" customHeight="true" outlineLevel="0" collapsed="false">
      <c r="A139" s="8"/>
      <c r="B139" s="8" t="s">
        <v>90</v>
      </c>
      <c r="C139" s="22" t="n">
        <v>86</v>
      </c>
      <c r="D139" s="22" t="n">
        <v>90</v>
      </c>
      <c r="E139" s="22" t="n">
        <v>91</v>
      </c>
      <c r="F139" s="22" t="n">
        <v>90</v>
      </c>
      <c r="G139" s="8"/>
      <c r="H139" s="22" t="n">
        <v>86</v>
      </c>
      <c r="I139" s="22" t="n">
        <v>91</v>
      </c>
      <c r="J139" s="22" t="n">
        <v>86</v>
      </c>
      <c r="K139" s="22" t="n">
        <v>94</v>
      </c>
      <c r="L139" s="22" t="n">
        <v>97</v>
      </c>
      <c r="M139" s="22" t="n">
        <v>98</v>
      </c>
      <c r="N139" s="22" t="n">
        <v>93</v>
      </c>
      <c r="O139" s="38" t="n">
        <v>97</v>
      </c>
      <c r="P139" s="8" t="s">
        <v>19</v>
      </c>
      <c r="Q139" s="39" t="n">
        <v>92</v>
      </c>
      <c r="R139" s="35"/>
      <c r="S139" s="35"/>
      <c r="T139" s="35"/>
      <c r="U139" s="35"/>
      <c r="V139" s="35"/>
      <c r="W139" s="35"/>
      <c r="X139" s="35"/>
      <c r="Y139" s="35"/>
    </row>
    <row r="140" s="7" customFormat="true" ht="17" hidden="false" customHeight="true" outlineLevel="0" collapsed="false">
      <c r="A140" s="8" t="s">
        <v>107</v>
      </c>
      <c r="B140" s="8" t="s">
        <v>89</v>
      </c>
      <c r="C140" s="22" t="n">
        <v>82</v>
      </c>
      <c r="D140" s="22" t="n">
        <v>94</v>
      </c>
      <c r="E140" s="22" t="n">
        <v>98</v>
      </c>
      <c r="F140" s="8"/>
      <c r="G140" s="8"/>
      <c r="H140" s="22" t="n">
        <v>88</v>
      </c>
      <c r="I140" s="22" t="n">
        <v>94</v>
      </c>
      <c r="J140" s="22" t="n">
        <v>94</v>
      </c>
      <c r="K140" s="22" t="n">
        <v>82</v>
      </c>
      <c r="L140" s="22" t="n">
        <v>66</v>
      </c>
      <c r="M140" s="22" t="n">
        <v>93</v>
      </c>
      <c r="N140" s="22" t="n">
        <v>94</v>
      </c>
      <c r="O140" s="38" t="n">
        <v>90</v>
      </c>
      <c r="P140" s="8" t="s">
        <v>19</v>
      </c>
      <c r="Q140" s="39" t="n">
        <v>89</v>
      </c>
    </row>
    <row r="141" s="7" customFormat="true" ht="17" hidden="false" customHeight="true" outlineLevel="0" collapsed="false">
      <c r="A141" s="8"/>
      <c r="B141" s="8" t="s">
        <v>90</v>
      </c>
      <c r="C141" s="22" t="n">
        <v>83</v>
      </c>
      <c r="D141" s="22" t="n">
        <v>90</v>
      </c>
      <c r="E141" s="22" t="n">
        <v>91</v>
      </c>
      <c r="F141" s="22" t="n">
        <v>93</v>
      </c>
      <c r="G141" s="8"/>
      <c r="H141" s="22" t="n">
        <v>90</v>
      </c>
      <c r="I141" s="22" t="n">
        <v>80</v>
      </c>
      <c r="J141" s="22" t="n">
        <v>93</v>
      </c>
      <c r="K141" s="22" t="n">
        <v>90</v>
      </c>
      <c r="L141" s="22" t="n">
        <v>91</v>
      </c>
      <c r="M141" s="22" t="n">
        <v>98</v>
      </c>
      <c r="N141" s="22" t="n">
        <v>88</v>
      </c>
      <c r="O141" s="38" t="n">
        <v>82</v>
      </c>
      <c r="P141" s="8" t="s">
        <v>19</v>
      </c>
      <c r="Q141" s="39" t="n">
        <v>89</v>
      </c>
    </row>
    <row r="142" s="7" customFormat="true" ht="17" hidden="false" customHeight="true" outlineLevel="0" collapsed="false">
      <c r="A142" s="8" t="s">
        <v>108</v>
      </c>
      <c r="B142" s="8" t="s">
        <v>89</v>
      </c>
      <c r="C142" s="22" t="n">
        <v>80</v>
      </c>
      <c r="D142" s="22" t="n">
        <v>84</v>
      </c>
      <c r="E142" s="22" t="n">
        <v>92</v>
      </c>
      <c r="F142" s="8"/>
      <c r="G142" s="8"/>
      <c r="H142" s="22" t="n">
        <v>88</v>
      </c>
      <c r="I142" s="22" t="n">
        <v>84</v>
      </c>
      <c r="J142" s="22" t="n">
        <v>88</v>
      </c>
      <c r="K142" s="22" t="n">
        <v>81</v>
      </c>
      <c r="L142" s="22" t="n">
        <v>69</v>
      </c>
      <c r="M142" s="22" t="n">
        <v>95</v>
      </c>
      <c r="N142" s="22" t="n">
        <v>94</v>
      </c>
      <c r="O142" s="38" t="n">
        <v>86</v>
      </c>
      <c r="P142" s="8" t="s">
        <v>19</v>
      </c>
      <c r="Q142" s="39" t="n">
        <v>86</v>
      </c>
      <c r="R142" s="35"/>
      <c r="S142" s="35"/>
      <c r="T142" s="35"/>
      <c r="U142" s="35"/>
      <c r="V142" s="35"/>
      <c r="W142" s="35"/>
      <c r="X142" s="35"/>
      <c r="Y142" s="35"/>
    </row>
    <row r="143" s="7" customFormat="true" ht="17" hidden="false" customHeight="true" outlineLevel="0" collapsed="false">
      <c r="A143" s="8"/>
      <c r="B143" s="8" t="s">
        <v>90</v>
      </c>
      <c r="C143" s="22" t="n">
        <v>85</v>
      </c>
      <c r="D143" s="22" t="n">
        <v>87</v>
      </c>
      <c r="E143" s="22" t="n">
        <v>89</v>
      </c>
      <c r="F143" s="22" t="n">
        <v>81</v>
      </c>
      <c r="G143" s="8"/>
      <c r="H143" s="22" t="n">
        <v>82</v>
      </c>
      <c r="I143" s="22" t="n">
        <v>85</v>
      </c>
      <c r="J143" s="22" t="n">
        <v>78</v>
      </c>
      <c r="K143" s="22" t="n">
        <v>95</v>
      </c>
      <c r="L143" s="22" t="n">
        <v>92</v>
      </c>
      <c r="M143" s="22" t="n">
        <v>94</v>
      </c>
      <c r="N143" s="22" t="n">
        <v>90</v>
      </c>
      <c r="O143" s="38" t="n">
        <v>96</v>
      </c>
      <c r="P143" s="8" t="s">
        <v>19</v>
      </c>
      <c r="Q143" s="39" t="n">
        <v>88</v>
      </c>
      <c r="R143" s="35"/>
      <c r="S143" s="35"/>
      <c r="T143" s="35"/>
      <c r="U143" s="35"/>
      <c r="V143" s="35"/>
      <c r="W143" s="35"/>
      <c r="X143" s="35"/>
      <c r="Y143" s="35"/>
    </row>
    <row r="144" s="7" customFormat="true" ht="17" hidden="false" customHeight="true" outlineLevel="0" collapsed="false">
      <c r="A144" s="8" t="s">
        <v>109</v>
      </c>
      <c r="B144" s="8" t="s">
        <v>89</v>
      </c>
      <c r="C144" s="22" t="n">
        <v>79</v>
      </c>
      <c r="D144" s="22" t="n">
        <v>90</v>
      </c>
      <c r="E144" s="22" t="n">
        <v>96</v>
      </c>
      <c r="F144" s="8"/>
      <c r="G144" s="8"/>
      <c r="H144" s="22" t="n">
        <v>84</v>
      </c>
      <c r="I144" s="22" t="n">
        <v>85</v>
      </c>
      <c r="J144" s="22" t="n">
        <v>96</v>
      </c>
      <c r="K144" s="22" t="n">
        <v>91</v>
      </c>
      <c r="L144" s="22" t="n">
        <v>84</v>
      </c>
      <c r="M144" s="22" t="n">
        <v>91</v>
      </c>
      <c r="N144" s="22" t="n">
        <v>90</v>
      </c>
      <c r="O144" s="38" t="n">
        <v>93</v>
      </c>
      <c r="P144" s="8" t="s">
        <v>19</v>
      </c>
      <c r="Q144" s="39" t="n">
        <v>89</v>
      </c>
      <c r="R144" s="35"/>
      <c r="S144" s="35"/>
      <c r="T144" s="35"/>
      <c r="U144" s="35"/>
      <c r="V144" s="35"/>
      <c r="W144" s="35"/>
      <c r="X144" s="35"/>
      <c r="Y144" s="35"/>
    </row>
    <row r="145" s="7" customFormat="true" ht="17" hidden="false" customHeight="true" outlineLevel="0" collapsed="false">
      <c r="A145" s="8"/>
      <c r="B145" s="8" t="s">
        <v>90</v>
      </c>
      <c r="C145" s="22" t="n">
        <v>82</v>
      </c>
      <c r="D145" s="22" t="n">
        <v>93</v>
      </c>
      <c r="E145" s="22" t="n">
        <v>91</v>
      </c>
      <c r="F145" s="22" t="n">
        <v>94</v>
      </c>
      <c r="G145" s="8"/>
      <c r="H145" s="22" t="n">
        <v>90</v>
      </c>
      <c r="I145" s="22" t="n">
        <v>85</v>
      </c>
      <c r="J145" s="22" t="n">
        <v>90</v>
      </c>
      <c r="K145" s="22" t="n">
        <v>86</v>
      </c>
      <c r="L145" s="22" t="n">
        <v>86</v>
      </c>
      <c r="M145" s="22" t="n">
        <v>98</v>
      </c>
      <c r="N145" s="22" t="n">
        <v>85</v>
      </c>
      <c r="O145" s="38" t="n">
        <v>87</v>
      </c>
      <c r="P145" s="8" t="s">
        <v>19</v>
      </c>
      <c r="Q145" s="39" t="n">
        <v>89</v>
      </c>
      <c r="R145" s="35"/>
      <c r="S145" s="35"/>
      <c r="T145" s="35"/>
      <c r="U145" s="35"/>
      <c r="V145" s="35"/>
      <c r="W145" s="35"/>
      <c r="X145" s="35"/>
      <c r="Y145" s="35"/>
    </row>
    <row r="146" s="7" customFormat="true" ht="17" hidden="false" customHeight="true" outlineLevel="0" collapsed="false">
      <c r="A146" s="8" t="s">
        <v>110</v>
      </c>
      <c r="B146" s="8" t="s">
        <v>89</v>
      </c>
      <c r="C146" s="22" t="n">
        <v>81</v>
      </c>
      <c r="D146" s="22" t="n">
        <v>93</v>
      </c>
      <c r="E146" s="22" t="n">
        <v>95</v>
      </c>
      <c r="F146" s="8"/>
      <c r="G146" s="8"/>
      <c r="H146" s="22" t="n">
        <v>87</v>
      </c>
      <c r="I146" s="22" t="n">
        <v>86</v>
      </c>
      <c r="J146" s="22" t="n">
        <v>95</v>
      </c>
      <c r="K146" s="22" t="n">
        <v>91</v>
      </c>
      <c r="L146" s="22" t="n">
        <v>86</v>
      </c>
      <c r="M146" s="22" t="n">
        <v>92</v>
      </c>
      <c r="N146" s="22" t="n">
        <v>90</v>
      </c>
      <c r="O146" s="38" t="n">
        <v>93</v>
      </c>
      <c r="P146" s="8" t="s">
        <v>19</v>
      </c>
      <c r="Q146" s="39" t="n">
        <v>90</v>
      </c>
      <c r="R146" s="35"/>
      <c r="S146" s="35"/>
      <c r="T146" s="35"/>
      <c r="U146" s="35"/>
      <c r="V146" s="35"/>
      <c r="W146" s="35"/>
      <c r="X146" s="35"/>
      <c r="Y146" s="35"/>
    </row>
    <row r="147" s="7" customFormat="true" ht="17" hidden="false" customHeight="true" outlineLevel="0" collapsed="false">
      <c r="A147" s="8"/>
      <c r="B147" s="8" t="s">
        <v>90</v>
      </c>
      <c r="C147" s="22" t="n">
        <v>82</v>
      </c>
      <c r="D147" s="22" t="n">
        <v>93</v>
      </c>
      <c r="E147" s="22" t="n">
        <v>93</v>
      </c>
      <c r="F147" s="22" t="n">
        <v>90</v>
      </c>
      <c r="G147" s="8"/>
      <c r="H147" s="22" t="n">
        <v>84</v>
      </c>
      <c r="I147" s="22" t="n">
        <v>86</v>
      </c>
      <c r="J147" s="22" t="n">
        <v>98</v>
      </c>
      <c r="K147" s="22" t="n">
        <v>93</v>
      </c>
      <c r="L147" s="22" t="n">
        <v>94</v>
      </c>
      <c r="M147" s="22" t="n">
        <v>86</v>
      </c>
      <c r="N147" s="22" t="n">
        <v>85</v>
      </c>
      <c r="O147" s="38" t="n">
        <v>88</v>
      </c>
      <c r="P147" s="8" t="s">
        <v>19</v>
      </c>
      <c r="Q147" s="39" t="n">
        <v>89</v>
      </c>
      <c r="R147" s="35"/>
      <c r="S147" s="35"/>
      <c r="T147" s="35"/>
      <c r="U147" s="35"/>
      <c r="V147" s="35"/>
      <c r="W147" s="35"/>
      <c r="X147" s="35"/>
      <c r="Y147" s="35"/>
    </row>
    <row r="148" s="7" customFormat="true" ht="17" hidden="false" customHeight="true" outlineLevel="0" collapsed="false">
      <c r="A148" s="8" t="s">
        <v>111</v>
      </c>
      <c r="B148" s="8" t="s">
        <v>89</v>
      </c>
      <c r="C148" s="22" t="n">
        <v>84</v>
      </c>
      <c r="D148" s="22" t="n">
        <v>97</v>
      </c>
      <c r="E148" s="22" t="n">
        <v>95</v>
      </c>
      <c r="F148" s="8"/>
      <c r="G148" s="8"/>
      <c r="H148" s="22" t="n">
        <v>92</v>
      </c>
      <c r="I148" s="22" t="n">
        <v>83</v>
      </c>
      <c r="J148" s="22" t="n">
        <v>89</v>
      </c>
      <c r="K148" s="22" t="n">
        <v>95</v>
      </c>
      <c r="L148" s="22" t="n">
        <v>82</v>
      </c>
      <c r="M148" s="22" t="n">
        <v>95</v>
      </c>
      <c r="N148" s="22" t="n">
        <v>93</v>
      </c>
      <c r="O148" s="38" t="n">
        <v>81</v>
      </c>
      <c r="P148" s="8" t="s">
        <v>23</v>
      </c>
      <c r="Q148" s="39" t="n">
        <v>90</v>
      </c>
      <c r="R148" s="35"/>
      <c r="S148" s="35"/>
      <c r="T148" s="35"/>
      <c r="U148" s="35"/>
      <c r="V148" s="35"/>
      <c r="W148" s="35"/>
      <c r="X148" s="35"/>
      <c r="Y148" s="35"/>
    </row>
    <row r="149" s="7" customFormat="true" ht="17" hidden="false" customHeight="true" outlineLevel="0" collapsed="false">
      <c r="A149" s="8"/>
      <c r="B149" s="8" t="s">
        <v>90</v>
      </c>
      <c r="C149" s="22" t="n">
        <v>84</v>
      </c>
      <c r="D149" s="22" t="n">
        <v>97</v>
      </c>
      <c r="E149" s="22" t="n">
        <v>92</v>
      </c>
      <c r="F149" s="22" t="n">
        <v>94</v>
      </c>
      <c r="G149" s="8"/>
      <c r="H149" s="22" t="n">
        <v>87</v>
      </c>
      <c r="I149" s="22" t="n">
        <v>85</v>
      </c>
      <c r="J149" s="22" t="n">
        <v>86</v>
      </c>
      <c r="K149" s="22" t="n">
        <v>99</v>
      </c>
      <c r="L149" s="22" t="n">
        <v>95</v>
      </c>
      <c r="M149" s="22" t="n">
        <v>100</v>
      </c>
      <c r="N149" s="22" t="n">
        <v>97</v>
      </c>
      <c r="O149" s="38" t="n">
        <v>90</v>
      </c>
      <c r="P149" s="8" t="s">
        <v>23</v>
      </c>
      <c r="Q149" s="39" t="n">
        <v>92</v>
      </c>
      <c r="R149" s="35"/>
      <c r="S149" s="35"/>
      <c r="T149" s="35"/>
      <c r="U149" s="35"/>
      <c r="V149" s="35"/>
      <c r="W149" s="35"/>
      <c r="X149" s="35"/>
      <c r="Y149" s="35"/>
    </row>
    <row r="150" s="7" customFormat="true" ht="17" hidden="false" customHeight="true" outlineLevel="0" collapsed="false">
      <c r="A150" s="8" t="s">
        <v>112</v>
      </c>
      <c r="B150" s="8" t="s">
        <v>89</v>
      </c>
      <c r="C150" s="22" t="n">
        <v>79</v>
      </c>
      <c r="D150" s="22" t="n">
        <v>92</v>
      </c>
      <c r="E150" s="22" t="n">
        <v>93</v>
      </c>
      <c r="F150" s="8"/>
      <c r="G150" s="8"/>
      <c r="H150" s="22" t="n">
        <v>90</v>
      </c>
      <c r="I150" s="22" t="n">
        <v>87</v>
      </c>
      <c r="J150" s="22" t="n">
        <v>88</v>
      </c>
      <c r="K150" s="22" t="n">
        <v>84</v>
      </c>
      <c r="L150" s="22" t="n">
        <v>78</v>
      </c>
      <c r="M150" s="22" t="n">
        <v>97</v>
      </c>
      <c r="N150" s="22" t="n">
        <v>90</v>
      </c>
      <c r="O150" s="38" t="n">
        <v>93</v>
      </c>
      <c r="P150" s="8" t="s">
        <v>19</v>
      </c>
      <c r="Q150" s="39" t="n">
        <v>88</v>
      </c>
      <c r="R150" s="35"/>
      <c r="S150" s="35"/>
      <c r="T150" s="35"/>
      <c r="U150" s="35"/>
      <c r="V150" s="35"/>
      <c r="W150" s="35"/>
      <c r="X150" s="35"/>
      <c r="Y150" s="35"/>
    </row>
    <row r="151" s="7" customFormat="true" ht="17" hidden="false" customHeight="true" outlineLevel="0" collapsed="false">
      <c r="A151" s="8"/>
      <c r="B151" s="8" t="s">
        <v>90</v>
      </c>
      <c r="C151" s="22" t="n">
        <v>84</v>
      </c>
      <c r="D151" s="22" t="n">
        <v>89</v>
      </c>
      <c r="E151" s="22" t="n">
        <v>93</v>
      </c>
      <c r="F151" s="22" t="n">
        <v>94</v>
      </c>
      <c r="G151" s="8"/>
      <c r="H151" s="22" t="n">
        <v>90</v>
      </c>
      <c r="I151" s="22" t="n">
        <v>85</v>
      </c>
      <c r="J151" s="22" t="n">
        <v>86</v>
      </c>
      <c r="K151" s="22" t="n">
        <v>100</v>
      </c>
      <c r="L151" s="22" t="n">
        <v>95</v>
      </c>
      <c r="M151" s="22" t="n">
        <v>98</v>
      </c>
      <c r="N151" s="22" t="n">
        <v>95</v>
      </c>
      <c r="O151" s="38" t="n">
        <v>90</v>
      </c>
      <c r="P151" s="8" t="s">
        <v>19</v>
      </c>
      <c r="Q151" s="39" t="n">
        <v>92</v>
      </c>
      <c r="R151" s="35"/>
      <c r="S151" s="35"/>
      <c r="T151" s="35"/>
      <c r="U151" s="35"/>
      <c r="V151" s="35"/>
      <c r="W151" s="35"/>
      <c r="X151" s="35"/>
      <c r="Y151" s="35"/>
    </row>
    <row r="152" s="33" customFormat="true" ht="14.25" hidden="false" customHeight="false" outlineLevel="0" collapsed="false"/>
    <row r="153" s="33" customFormat="true" ht="22" hidden="false" customHeight="true" outlineLevel="0" collapsed="false"/>
    <row r="154" s="7" customFormat="true" ht="34" hidden="false" customHeight="true" outlineLevel="0" collapsed="false">
      <c r="A154" s="6" t="s">
        <v>113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1"/>
    </row>
    <row r="155" s="7" customFormat="true" ht="30.75" hidden="false" customHeight="true" outlineLevel="0" collapsed="false">
      <c r="A155" s="8" t="s">
        <v>1</v>
      </c>
      <c r="B155" s="22"/>
      <c r="C155" s="8" t="s">
        <v>2</v>
      </c>
      <c r="D155" s="8" t="s">
        <v>3</v>
      </c>
      <c r="E155" s="8" t="s">
        <v>4</v>
      </c>
      <c r="F155" s="8" t="s">
        <v>5</v>
      </c>
      <c r="G155" s="8" t="s">
        <v>6</v>
      </c>
      <c r="H155" s="8" t="s">
        <v>7</v>
      </c>
      <c r="I155" s="8" t="s">
        <v>8</v>
      </c>
      <c r="J155" s="8" t="s">
        <v>9</v>
      </c>
      <c r="K155" s="8" t="s">
        <v>10</v>
      </c>
      <c r="L155" s="8" t="s">
        <v>11</v>
      </c>
      <c r="M155" s="8" t="s">
        <v>12</v>
      </c>
      <c r="N155" s="8" t="s">
        <v>13</v>
      </c>
      <c r="O155" s="8" t="s">
        <v>14</v>
      </c>
      <c r="P155" s="8" t="s">
        <v>15</v>
      </c>
      <c r="Q155" s="8" t="s">
        <v>16</v>
      </c>
      <c r="R155" s="1"/>
    </row>
    <row r="156" s="7" customFormat="true" ht="14.25" hidden="false" customHeight="false" outlineLevel="0" collapsed="false">
      <c r="A156" s="8" t="s">
        <v>114</v>
      </c>
      <c r="B156" s="8" t="s">
        <v>89</v>
      </c>
      <c r="C156" s="22" t="n">
        <v>80</v>
      </c>
      <c r="D156" s="22" t="n">
        <v>85</v>
      </c>
      <c r="E156" s="22" t="n">
        <v>75</v>
      </c>
      <c r="F156" s="22"/>
      <c r="G156" s="22"/>
      <c r="H156" s="22" t="n">
        <v>91</v>
      </c>
      <c r="I156" s="22" t="n">
        <v>92</v>
      </c>
      <c r="J156" s="22" t="n">
        <v>91</v>
      </c>
      <c r="K156" s="22" t="n">
        <v>92</v>
      </c>
      <c r="L156" s="22" t="n">
        <v>67</v>
      </c>
      <c r="M156" s="22" t="n">
        <v>96</v>
      </c>
      <c r="N156" s="22" t="n">
        <v>90</v>
      </c>
      <c r="O156" s="22" t="n">
        <v>91.4</v>
      </c>
      <c r="P156" s="8" t="s">
        <v>23</v>
      </c>
      <c r="Q156" s="22" t="n">
        <v>86</v>
      </c>
      <c r="R156" s="1"/>
    </row>
    <row r="157" s="7" customFormat="true" ht="14.25" hidden="false" customHeight="false" outlineLevel="0" collapsed="false">
      <c r="A157" s="8"/>
      <c r="B157" s="8" t="s">
        <v>90</v>
      </c>
      <c r="C157" s="22" t="n">
        <v>85</v>
      </c>
      <c r="D157" s="22" t="n">
        <v>83</v>
      </c>
      <c r="E157" s="22" t="n">
        <v>83</v>
      </c>
      <c r="F157" s="22" t="n">
        <v>62</v>
      </c>
      <c r="G157" s="22"/>
      <c r="H157" s="22" t="n">
        <v>90</v>
      </c>
      <c r="I157" s="22" t="n">
        <v>94</v>
      </c>
      <c r="J157" s="22" t="n">
        <v>95</v>
      </c>
      <c r="K157" s="22" t="n">
        <v>85</v>
      </c>
      <c r="L157" s="22" t="n">
        <v>82</v>
      </c>
      <c r="M157" s="22" t="n">
        <v>92</v>
      </c>
      <c r="N157" s="22" t="n">
        <v>85</v>
      </c>
      <c r="O157" s="22" t="n">
        <v>90.1</v>
      </c>
      <c r="P157" s="8" t="s">
        <v>23</v>
      </c>
      <c r="Q157" s="22" t="n">
        <v>86</v>
      </c>
      <c r="R157" s="1"/>
    </row>
    <row r="158" s="7" customFormat="true" ht="14.25" hidden="false" customHeight="false" outlineLevel="0" collapsed="false">
      <c r="A158" s="8" t="s">
        <v>115</v>
      </c>
      <c r="B158" s="8" t="s">
        <v>89</v>
      </c>
      <c r="C158" s="22" t="n">
        <v>80</v>
      </c>
      <c r="D158" s="22" t="n">
        <v>94</v>
      </c>
      <c r="E158" s="22" t="n">
        <v>93</v>
      </c>
      <c r="F158" s="22"/>
      <c r="G158" s="22"/>
      <c r="H158" s="22" t="n">
        <v>92</v>
      </c>
      <c r="I158" s="22" t="n">
        <v>89</v>
      </c>
      <c r="J158" s="22" t="n">
        <v>94</v>
      </c>
      <c r="K158" s="22" t="n">
        <v>93</v>
      </c>
      <c r="L158" s="22" t="n">
        <v>83</v>
      </c>
      <c r="M158" s="22" t="n">
        <v>97</v>
      </c>
      <c r="N158" s="22" t="n">
        <v>90</v>
      </c>
      <c r="O158" s="22" t="n">
        <v>97.6</v>
      </c>
      <c r="P158" s="8" t="s">
        <v>23</v>
      </c>
      <c r="Q158" s="22" t="n">
        <v>91</v>
      </c>
      <c r="R158" s="1"/>
    </row>
    <row r="159" s="7" customFormat="true" ht="14.25" hidden="false" customHeight="false" outlineLevel="0" collapsed="false">
      <c r="A159" s="8"/>
      <c r="B159" s="8" t="s">
        <v>90</v>
      </c>
      <c r="C159" s="22" t="n">
        <v>81</v>
      </c>
      <c r="D159" s="22" t="n">
        <v>91</v>
      </c>
      <c r="E159" s="22" t="n">
        <v>93</v>
      </c>
      <c r="F159" s="22" t="n">
        <v>67</v>
      </c>
      <c r="G159" s="22"/>
      <c r="H159" s="22" t="n">
        <v>92</v>
      </c>
      <c r="I159" s="22" t="n">
        <v>83</v>
      </c>
      <c r="J159" s="22" t="n">
        <v>98</v>
      </c>
      <c r="K159" s="22" t="n">
        <v>93</v>
      </c>
      <c r="L159" s="22" t="n">
        <v>87</v>
      </c>
      <c r="M159" s="22" t="n">
        <v>96</v>
      </c>
      <c r="N159" s="22" t="n">
        <v>86</v>
      </c>
      <c r="O159" s="22" t="n">
        <v>87.4</v>
      </c>
      <c r="P159" s="8" t="s">
        <v>23</v>
      </c>
      <c r="Q159" s="22" t="n">
        <v>88</v>
      </c>
      <c r="R159" s="1"/>
    </row>
    <row r="160" s="41" customFormat="true" ht="14.25" hidden="false" customHeight="false" outlineLevel="0" collapsed="false">
      <c r="A160" s="40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1"/>
    </row>
    <row r="161" s="41" customFormat="true" ht="14.25" hidden="false" customHeight="false" outlineLevel="0" collapsed="false">
      <c r="A161" s="40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1"/>
    </row>
    <row r="162" s="5" customFormat="true" ht="30.75" hidden="false" customHeight="true" outlineLevel="0" collapsed="false">
      <c r="A162" s="2" t="s">
        <v>116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s="5" customFormat="true" ht="14.25" hidden="false" customHeight="false" outlineLevel="0" collapsed="false">
      <c r="A163" s="3" t="s">
        <v>1</v>
      </c>
      <c r="B163" s="3"/>
      <c r="C163" s="3" t="s">
        <v>2</v>
      </c>
      <c r="D163" s="3" t="s">
        <v>3</v>
      </c>
      <c r="E163" s="3" t="s">
        <v>4</v>
      </c>
      <c r="F163" s="3" t="s">
        <v>5</v>
      </c>
      <c r="G163" s="3" t="s">
        <v>6</v>
      </c>
      <c r="H163" s="3" t="s">
        <v>7</v>
      </c>
      <c r="I163" s="3" t="s">
        <v>8</v>
      </c>
      <c r="J163" s="3" t="s">
        <v>9</v>
      </c>
      <c r="K163" s="3" t="s">
        <v>10</v>
      </c>
      <c r="L163" s="3" t="s">
        <v>11</v>
      </c>
      <c r="M163" s="3" t="s">
        <v>12</v>
      </c>
      <c r="N163" s="3" t="s">
        <v>13</v>
      </c>
      <c r="O163" s="3" t="s">
        <v>14</v>
      </c>
      <c r="P163" s="3" t="s">
        <v>15</v>
      </c>
      <c r="Q163" s="3" t="s">
        <v>16</v>
      </c>
    </row>
    <row r="164" s="5" customFormat="true" ht="14.25" hidden="false" customHeight="false" outlineLevel="0" collapsed="false">
      <c r="A164" s="42" t="s">
        <v>117</v>
      </c>
      <c r="B164" s="3" t="s">
        <v>89</v>
      </c>
      <c r="C164" s="3" t="n">
        <v>77.7</v>
      </c>
      <c r="D164" s="3" t="n">
        <v>96.7</v>
      </c>
      <c r="E164" s="3" t="n">
        <v>92.7</v>
      </c>
      <c r="F164" s="3"/>
      <c r="G164" s="3"/>
      <c r="H164" s="3" t="n">
        <v>92</v>
      </c>
      <c r="I164" s="3" t="n">
        <v>90</v>
      </c>
      <c r="J164" s="3" t="n">
        <v>96</v>
      </c>
      <c r="K164" s="3" t="n">
        <v>93</v>
      </c>
      <c r="L164" s="3" t="n">
        <v>99</v>
      </c>
      <c r="M164" s="3" t="n">
        <v>94</v>
      </c>
      <c r="N164" s="3" t="n">
        <v>93</v>
      </c>
      <c r="O164" s="3" t="n">
        <v>87</v>
      </c>
      <c r="P164" s="3" t="s">
        <v>23</v>
      </c>
      <c r="Q164" s="3" t="n">
        <f aca="false">(C164+D164+E164+F164+H164+I164+J164+K164+L164+M164+O164)/10</f>
        <v>91.81</v>
      </c>
    </row>
    <row r="165" s="5" customFormat="true" ht="14.25" hidden="false" customHeight="false" outlineLevel="0" collapsed="false">
      <c r="A165" s="42"/>
      <c r="B165" s="3" t="s">
        <v>90</v>
      </c>
      <c r="C165" s="3" t="n">
        <v>80.7</v>
      </c>
      <c r="D165" s="3" t="n">
        <v>92</v>
      </c>
      <c r="E165" s="3" t="n">
        <v>88.7</v>
      </c>
      <c r="F165" s="3" t="n">
        <v>98.6</v>
      </c>
      <c r="G165" s="3"/>
      <c r="H165" s="3" t="n">
        <v>89</v>
      </c>
      <c r="I165" s="3" t="n">
        <v>86</v>
      </c>
      <c r="J165" s="3" t="n">
        <v>86</v>
      </c>
      <c r="K165" s="3" t="n">
        <v>96</v>
      </c>
      <c r="L165" s="3" t="n">
        <v>96</v>
      </c>
      <c r="M165" s="3" t="n">
        <v>98</v>
      </c>
      <c r="N165" s="3" t="n">
        <v>95</v>
      </c>
      <c r="O165" s="3" t="n">
        <v>87</v>
      </c>
      <c r="P165" s="3" t="s">
        <v>23</v>
      </c>
      <c r="Q165" s="3" t="n">
        <f aca="false">(C165+D165+E165+F165+H165+I165+J165+K165+L165+M165+O165)/11</f>
        <v>90.7272727272727</v>
      </c>
    </row>
    <row r="166" s="5" customFormat="true" ht="14.25" hidden="false" customHeight="false" outlineLevel="0" collapsed="false">
      <c r="A166" s="42" t="s">
        <v>118</v>
      </c>
      <c r="B166" s="3" t="s">
        <v>89</v>
      </c>
      <c r="C166" s="3" t="n">
        <v>78.3</v>
      </c>
      <c r="D166" s="3" t="n">
        <v>94.7</v>
      </c>
      <c r="E166" s="3" t="n">
        <v>91.3</v>
      </c>
      <c r="F166" s="3"/>
      <c r="G166" s="3"/>
      <c r="H166" s="3" t="n">
        <v>88</v>
      </c>
      <c r="I166" s="3" t="n">
        <v>93</v>
      </c>
      <c r="J166" s="3" t="n">
        <v>93</v>
      </c>
      <c r="K166" s="3" t="n">
        <v>95</v>
      </c>
      <c r="L166" s="3" t="n">
        <v>88</v>
      </c>
      <c r="M166" s="3" t="n">
        <v>93</v>
      </c>
      <c r="N166" s="3" t="n">
        <v>95</v>
      </c>
      <c r="O166" s="3" t="n">
        <v>89</v>
      </c>
      <c r="P166" s="3" t="s">
        <v>23</v>
      </c>
      <c r="Q166" s="3" t="n">
        <f aca="false">(C166+D166+E166+F166+H166+I166+J166+K166+L166+M166+O166)/10</f>
        <v>90.33</v>
      </c>
    </row>
    <row r="167" s="5" customFormat="true" ht="14.25" hidden="false" customHeight="false" outlineLevel="0" collapsed="false">
      <c r="A167" s="42"/>
      <c r="B167" s="3" t="s">
        <v>90</v>
      </c>
      <c r="C167" s="3" t="n">
        <v>79.3</v>
      </c>
      <c r="D167" s="3" t="n">
        <v>95.3</v>
      </c>
      <c r="E167" s="3" t="n">
        <v>92.3</v>
      </c>
      <c r="F167" s="3" t="n">
        <v>98.6</v>
      </c>
      <c r="G167" s="3"/>
      <c r="H167" s="3" t="n">
        <v>87</v>
      </c>
      <c r="I167" s="3" t="n">
        <v>90</v>
      </c>
      <c r="J167" s="3" t="n">
        <v>95</v>
      </c>
      <c r="K167" s="3" t="n">
        <v>90</v>
      </c>
      <c r="L167" s="3" t="n">
        <v>92</v>
      </c>
      <c r="M167" s="3" t="n">
        <v>90</v>
      </c>
      <c r="N167" s="3" t="n">
        <v>98</v>
      </c>
      <c r="O167" s="3" t="n">
        <v>85</v>
      </c>
      <c r="P167" s="3" t="s">
        <v>23</v>
      </c>
      <c r="Q167" s="3" t="n">
        <f aca="false">(C167+D167+E167+F167+H167+I167+J167+K167+L167+M167+O167)/11</f>
        <v>90.4090909090909</v>
      </c>
    </row>
    <row r="168" s="5" customFormat="true" ht="14.25" hidden="false" customHeight="false" outlineLevel="0" collapsed="false">
      <c r="A168" s="42" t="s">
        <v>119</v>
      </c>
      <c r="B168" s="3" t="s">
        <v>89</v>
      </c>
      <c r="C168" s="3" t="n">
        <v>80.3</v>
      </c>
      <c r="D168" s="3" t="n">
        <v>93.3</v>
      </c>
      <c r="E168" s="3" t="n">
        <v>94</v>
      </c>
      <c r="F168" s="3"/>
      <c r="G168" s="3"/>
      <c r="H168" s="3" t="n">
        <v>98</v>
      </c>
      <c r="I168" s="3" t="n">
        <v>90</v>
      </c>
      <c r="J168" s="3" t="n">
        <v>93</v>
      </c>
      <c r="K168" s="3" t="n">
        <v>83</v>
      </c>
      <c r="L168" s="3" t="n">
        <v>84</v>
      </c>
      <c r="M168" s="3" t="n">
        <v>92</v>
      </c>
      <c r="N168" s="3" t="n">
        <v>93</v>
      </c>
      <c r="O168" s="3" t="n">
        <v>91</v>
      </c>
      <c r="P168" s="3" t="s">
        <v>19</v>
      </c>
      <c r="Q168" s="3" t="n">
        <f aca="false">(C168+D168+E168+F168+H168+I168+J168+K168+L168+M168+O168)/10</f>
        <v>89.86</v>
      </c>
    </row>
    <row r="169" s="5" customFormat="true" ht="14.25" hidden="false" customHeight="false" outlineLevel="0" collapsed="false">
      <c r="A169" s="42"/>
      <c r="B169" s="3" t="s">
        <v>90</v>
      </c>
      <c r="C169" s="3" t="n">
        <v>79.7</v>
      </c>
      <c r="D169" s="3" t="n">
        <v>89.3</v>
      </c>
      <c r="E169" s="3" t="n">
        <v>90.2</v>
      </c>
      <c r="F169" s="3" t="n">
        <v>92.1</v>
      </c>
      <c r="G169" s="3"/>
      <c r="H169" s="3" t="n">
        <v>88</v>
      </c>
      <c r="I169" s="3" t="n">
        <v>93</v>
      </c>
      <c r="J169" s="3" t="n">
        <v>93</v>
      </c>
      <c r="K169" s="3" t="n">
        <v>91</v>
      </c>
      <c r="L169" s="3" t="n">
        <v>84</v>
      </c>
      <c r="M169" s="3" t="n">
        <v>96</v>
      </c>
      <c r="N169" s="3" t="n">
        <v>100</v>
      </c>
      <c r="O169" s="3" t="n">
        <v>93</v>
      </c>
      <c r="P169" s="3" t="s">
        <v>19</v>
      </c>
      <c r="Q169" s="3" t="n">
        <f aca="false">(C169+D169+E169+F169+H169+I169+J169+K169+L169+M169+O169)/11</f>
        <v>89.9363636363636</v>
      </c>
    </row>
    <row r="170" s="5" customFormat="true" ht="14.25" hidden="false" customHeight="false" outlineLevel="0" collapsed="false">
      <c r="A170" s="42" t="s">
        <v>120</v>
      </c>
      <c r="B170" s="3" t="s">
        <v>89</v>
      </c>
      <c r="C170" s="3" t="n">
        <v>83.7</v>
      </c>
      <c r="D170" s="3" t="n">
        <v>85.3</v>
      </c>
      <c r="E170" s="3" t="n">
        <v>99</v>
      </c>
      <c r="F170" s="3"/>
      <c r="G170" s="3"/>
      <c r="H170" s="3" t="n">
        <v>89</v>
      </c>
      <c r="I170" s="3" t="n">
        <v>95</v>
      </c>
      <c r="J170" s="3" t="n">
        <v>85</v>
      </c>
      <c r="K170" s="3" t="n">
        <v>85</v>
      </c>
      <c r="L170" s="3" t="n">
        <v>90</v>
      </c>
      <c r="M170" s="3" t="n">
        <v>91</v>
      </c>
      <c r="N170" s="3" t="n">
        <v>95</v>
      </c>
      <c r="O170" s="3" t="n">
        <v>92</v>
      </c>
      <c r="P170" s="3" t="s">
        <v>23</v>
      </c>
      <c r="Q170" s="3" t="n">
        <f aca="false">(C170+D170+E170+F170+H170+I170+J170+K170+L170+M170+O170)/10</f>
        <v>89.5</v>
      </c>
    </row>
    <row r="171" s="5" customFormat="true" ht="14.25" hidden="false" customHeight="false" outlineLevel="0" collapsed="false">
      <c r="A171" s="42"/>
      <c r="B171" s="3" t="s">
        <v>90</v>
      </c>
      <c r="C171" s="3" t="n">
        <v>84.7</v>
      </c>
      <c r="D171" s="3" t="n">
        <v>85.3</v>
      </c>
      <c r="E171" s="3" t="n">
        <v>92</v>
      </c>
      <c r="F171" s="3" t="n">
        <v>92.9</v>
      </c>
      <c r="G171" s="3"/>
      <c r="H171" s="3" t="n">
        <v>90</v>
      </c>
      <c r="I171" s="3" t="n">
        <v>91</v>
      </c>
      <c r="J171" s="3" t="n">
        <v>84</v>
      </c>
      <c r="K171" s="3" t="n">
        <v>99</v>
      </c>
      <c r="L171" s="3" t="n">
        <v>90</v>
      </c>
      <c r="M171" s="3" t="n">
        <v>88</v>
      </c>
      <c r="N171" s="3" t="n">
        <v>98</v>
      </c>
      <c r="O171" s="3" t="n">
        <v>82</v>
      </c>
      <c r="P171" s="3" t="s">
        <v>23</v>
      </c>
      <c r="Q171" s="3" t="n">
        <f aca="false">(C171+D171+E171+F171+H171+I171+J171+K171+L171+M171+O171)/11</f>
        <v>88.9909090909091</v>
      </c>
    </row>
    <row r="172" s="5" customFormat="true" ht="14.25" hidden="false" customHeight="false" outlineLevel="0" collapsed="false">
      <c r="A172" s="42" t="s">
        <v>121</v>
      </c>
      <c r="B172" s="3" t="s">
        <v>89</v>
      </c>
      <c r="C172" s="3" t="n">
        <v>82</v>
      </c>
      <c r="D172" s="3" t="n">
        <v>95.3</v>
      </c>
      <c r="E172" s="3" t="n">
        <v>97.7</v>
      </c>
      <c r="F172" s="3"/>
      <c r="G172" s="3"/>
      <c r="H172" s="3" t="n">
        <v>96</v>
      </c>
      <c r="I172" s="3" t="n">
        <v>90</v>
      </c>
      <c r="J172" s="3" t="n">
        <v>93</v>
      </c>
      <c r="K172" s="3" t="n">
        <v>87</v>
      </c>
      <c r="L172" s="3" t="n">
        <v>87</v>
      </c>
      <c r="M172" s="3" t="n">
        <v>94</v>
      </c>
      <c r="N172" s="3" t="n">
        <v>98</v>
      </c>
      <c r="O172" s="3" t="n">
        <v>88</v>
      </c>
      <c r="P172" s="3" t="s">
        <v>23</v>
      </c>
      <c r="Q172" s="3" t="n">
        <f aca="false">(C172+D172+E172+F172+H172+I172+J172+K172+L172+M172+O172)/10</f>
        <v>91</v>
      </c>
    </row>
    <row r="173" s="5" customFormat="true" ht="14.25" hidden="false" customHeight="false" outlineLevel="0" collapsed="false">
      <c r="A173" s="42"/>
      <c r="B173" s="3" t="s">
        <v>90</v>
      </c>
      <c r="C173" s="3" t="n">
        <v>79</v>
      </c>
      <c r="D173" s="3" t="n">
        <v>80</v>
      </c>
      <c r="E173" s="3" t="n">
        <v>91</v>
      </c>
      <c r="F173" s="3" t="n">
        <v>82.9</v>
      </c>
      <c r="G173" s="3"/>
      <c r="H173" s="3" t="n">
        <v>94</v>
      </c>
      <c r="I173" s="3" t="n">
        <v>81</v>
      </c>
      <c r="J173" s="3" t="n">
        <v>92</v>
      </c>
      <c r="K173" s="3" t="n">
        <v>88</v>
      </c>
      <c r="L173" s="3" t="n">
        <v>90</v>
      </c>
      <c r="M173" s="3" t="n">
        <v>100</v>
      </c>
      <c r="N173" s="3" t="n">
        <v>93</v>
      </c>
      <c r="O173" s="3" t="n">
        <v>82</v>
      </c>
      <c r="P173" s="3" t="s">
        <v>23</v>
      </c>
      <c r="Q173" s="3" t="n">
        <f aca="false">(C173+D173+E173+F173+H173+I173+J173+K173+L173+M173+O173)/11</f>
        <v>87.2636363636364</v>
      </c>
    </row>
    <row r="174" s="5" customFormat="true" ht="14.25" hidden="false" customHeight="false" outlineLevel="0" collapsed="false">
      <c r="A174" s="42" t="s">
        <v>122</v>
      </c>
      <c r="B174" s="3" t="s">
        <v>89</v>
      </c>
      <c r="C174" s="3" t="n">
        <v>78</v>
      </c>
      <c r="D174" s="3" t="n">
        <v>94</v>
      </c>
      <c r="E174" s="3" t="n">
        <v>94.7</v>
      </c>
      <c r="F174" s="3"/>
      <c r="G174" s="3"/>
      <c r="H174" s="3" t="n">
        <v>91</v>
      </c>
      <c r="I174" s="3" t="n">
        <v>87</v>
      </c>
      <c r="J174" s="3" t="n">
        <v>95</v>
      </c>
      <c r="K174" s="3" t="n">
        <v>83</v>
      </c>
      <c r="L174" s="3" t="n">
        <v>86</v>
      </c>
      <c r="M174" s="3" t="n">
        <v>93</v>
      </c>
      <c r="N174" s="3" t="n">
        <v>98</v>
      </c>
      <c r="O174" s="3" t="n">
        <v>95</v>
      </c>
      <c r="P174" s="3" t="s">
        <v>19</v>
      </c>
      <c r="Q174" s="3" t="n">
        <f aca="false">(C174+D174+E174+F174+H174+I174+J174+K174+L174+M174+O174)/10</f>
        <v>89.67</v>
      </c>
    </row>
    <row r="175" s="5" customFormat="true" ht="14.25" hidden="false" customHeight="false" outlineLevel="0" collapsed="false">
      <c r="A175" s="42"/>
      <c r="B175" s="3" t="s">
        <v>90</v>
      </c>
      <c r="C175" s="3" t="n">
        <v>78.7</v>
      </c>
      <c r="D175" s="3" t="n">
        <v>90.7</v>
      </c>
      <c r="E175" s="3" t="n">
        <v>88.7</v>
      </c>
      <c r="F175" s="3" t="n">
        <v>95.7</v>
      </c>
      <c r="G175" s="3"/>
      <c r="H175" s="3" t="n">
        <v>92</v>
      </c>
      <c r="I175" s="3" t="n">
        <v>80</v>
      </c>
      <c r="J175" s="3" t="n">
        <v>86</v>
      </c>
      <c r="K175" s="3" t="n">
        <v>97</v>
      </c>
      <c r="L175" s="3" t="n">
        <v>85</v>
      </c>
      <c r="M175" s="3" t="n">
        <v>88</v>
      </c>
      <c r="N175" s="3" t="n">
        <v>95</v>
      </c>
      <c r="O175" s="3" t="n">
        <v>93</v>
      </c>
      <c r="P175" s="3" t="s">
        <v>19</v>
      </c>
      <c r="Q175" s="3" t="n">
        <f aca="false">(C175+D175+E175+F175+H175+I175+J175+K175+L175+M175+O175)/11</f>
        <v>88.6181818181818</v>
      </c>
    </row>
    <row r="176" s="5" customFormat="true" ht="14.25" hidden="false" customHeight="false" outlineLevel="0" collapsed="false">
      <c r="A176" s="42" t="s">
        <v>123</v>
      </c>
      <c r="B176" s="3" t="s">
        <v>89</v>
      </c>
      <c r="C176" s="3" t="n">
        <v>78</v>
      </c>
      <c r="D176" s="3" t="n">
        <v>97.3</v>
      </c>
      <c r="E176" s="3" t="n">
        <v>93</v>
      </c>
      <c r="F176" s="3"/>
      <c r="G176" s="3"/>
      <c r="H176" s="3" t="n">
        <v>98</v>
      </c>
      <c r="I176" s="3" t="n">
        <v>85</v>
      </c>
      <c r="J176" s="3" t="n">
        <v>89</v>
      </c>
      <c r="K176" s="3" t="n">
        <v>86</v>
      </c>
      <c r="L176" s="3" t="n">
        <v>91</v>
      </c>
      <c r="M176" s="3" t="n">
        <v>93</v>
      </c>
      <c r="N176" s="3" t="n">
        <v>98</v>
      </c>
      <c r="O176" s="3" t="n">
        <v>94</v>
      </c>
      <c r="P176" s="3" t="s">
        <v>23</v>
      </c>
      <c r="Q176" s="3" t="n">
        <f aca="false">(C176+D176+E176+F176+H176+I176+J176+K176+L176+M176+O176)/10</f>
        <v>90.43</v>
      </c>
    </row>
    <row r="177" s="5" customFormat="true" ht="14.25" hidden="false" customHeight="false" outlineLevel="0" collapsed="false">
      <c r="A177" s="42"/>
      <c r="B177" s="3" t="s">
        <v>90</v>
      </c>
      <c r="C177" s="3" t="n">
        <v>79</v>
      </c>
      <c r="D177" s="3" t="n">
        <v>97.3</v>
      </c>
      <c r="E177" s="3" t="n">
        <v>90.7</v>
      </c>
      <c r="F177" s="3" t="n">
        <v>95</v>
      </c>
      <c r="G177" s="3"/>
      <c r="H177" s="3" t="n">
        <v>80</v>
      </c>
      <c r="I177" s="3" t="n">
        <v>80</v>
      </c>
      <c r="J177" s="3" t="n">
        <v>93</v>
      </c>
      <c r="K177" s="3" t="n">
        <v>91</v>
      </c>
      <c r="L177" s="3" t="n">
        <v>82</v>
      </c>
      <c r="M177" s="3" t="n">
        <v>92</v>
      </c>
      <c r="N177" s="3" t="n">
        <v>95</v>
      </c>
      <c r="O177" s="3" t="n">
        <v>84</v>
      </c>
      <c r="P177" s="3" t="s">
        <v>23</v>
      </c>
      <c r="Q177" s="3" t="n">
        <f aca="false">(C177+D177+E177+F177+H177+I177+J177+K177+L177+M177+O177)/11</f>
        <v>87.6363636363636</v>
      </c>
    </row>
    <row r="178" s="5" customFormat="true" ht="14.25" hidden="false" customHeight="false" outlineLevel="0" collapsed="false">
      <c r="A178" s="42" t="s">
        <v>124</v>
      </c>
      <c r="B178" s="3" t="s">
        <v>89</v>
      </c>
      <c r="C178" s="3" t="n">
        <v>84.3</v>
      </c>
      <c r="D178" s="3" t="n">
        <v>94</v>
      </c>
      <c r="E178" s="3" t="n">
        <v>93.8</v>
      </c>
      <c r="F178" s="3"/>
      <c r="G178" s="3"/>
      <c r="H178" s="3" t="n">
        <v>87</v>
      </c>
      <c r="I178" s="3" t="n">
        <v>85</v>
      </c>
      <c r="J178" s="3" t="n">
        <v>94</v>
      </c>
      <c r="K178" s="3" t="n">
        <v>87</v>
      </c>
      <c r="L178" s="3" t="n">
        <v>88</v>
      </c>
      <c r="M178" s="3" t="n">
        <v>91</v>
      </c>
      <c r="N178" s="3" t="n">
        <v>98</v>
      </c>
      <c r="O178" s="3" t="n">
        <v>83</v>
      </c>
      <c r="P178" s="3" t="s">
        <v>23</v>
      </c>
      <c r="Q178" s="3" t="n">
        <f aca="false">(C178+D178+E178+F178+H178+I178+J178+K178+L178+M178+O178)/10</f>
        <v>88.71</v>
      </c>
    </row>
    <row r="179" s="5" customFormat="true" ht="14.25" hidden="false" customHeight="false" outlineLevel="0" collapsed="false">
      <c r="A179" s="42"/>
      <c r="B179" s="3" t="s">
        <v>90</v>
      </c>
      <c r="C179" s="3" t="n">
        <v>84</v>
      </c>
      <c r="D179" s="3" t="n">
        <v>90.7</v>
      </c>
      <c r="E179" s="3" t="n">
        <v>89.3</v>
      </c>
      <c r="F179" s="3" t="n">
        <v>88.6</v>
      </c>
      <c r="G179" s="3"/>
      <c r="H179" s="3" t="n">
        <v>90</v>
      </c>
      <c r="I179" s="3" t="n">
        <v>82</v>
      </c>
      <c r="J179" s="3" t="n">
        <v>92</v>
      </c>
      <c r="K179" s="3" t="n">
        <v>75</v>
      </c>
      <c r="L179" s="3" t="n">
        <v>81</v>
      </c>
      <c r="M179" s="3" t="n">
        <v>94</v>
      </c>
      <c r="N179" s="3" t="n">
        <v>95</v>
      </c>
      <c r="O179" s="3" t="n">
        <v>85</v>
      </c>
      <c r="P179" s="3" t="s">
        <v>23</v>
      </c>
      <c r="Q179" s="3" t="n">
        <f aca="false">(C179+D179+E179+F179+H179+I179+J179+K179+L179+M179+O179)/11</f>
        <v>86.5090909090909</v>
      </c>
    </row>
    <row r="180" s="5" customFormat="true" ht="14.25" hidden="false" customHeight="false" outlineLevel="0" collapsed="false">
      <c r="A180" s="42" t="s">
        <v>125</v>
      </c>
      <c r="B180" s="3" t="s">
        <v>89</v>
      </c>
      <c r="C180" s="3" t="n">
        <v>77.3</v>
      </c>
      <c r="D180" s="3" t="n">
        <v>88</v>
      </c>
      <c r="E180" s="3" t="n">
        <v>92.2</v>
      </c>
      <c r="F180" s="3"/>
      <c r="G180" s="3"/>
      <c r="H180" s="3" t="n">
        <v>85</v>
      </c>
      <c r="I180" s="3" t="n">
        <v>85</v>
      </c>
      <c r="J180" s="3" t="n">
        <v>92</v>
      </c>
      <c r="K180" s="3" t="n">
        <v>84</v>
      </c>
      <c r="L180" s="3" t="n">
        <v>88</v>
      </c>
      <c r="M180" s="3" t="n">
        <v>92</v>
      </c>
      <c r="N180" s="3" t="n">
        <v>93</v>
      </c>
      <c r="O180" s="3" t="n">
        <v>92</v>
      </c>
      <c r="P180" s="3" t="s">
        <v>19</v>
      </c>
      <c r="Q180" s="3" t="n">
        <f aca="false">(C180+D180+E180+F180+H180+I180+J180+K180+L180+M180+O180)/10</f>
        <v>87.55</v>
      </c>
    </row>
    <row r="181" s="5" customFormat="true" ht="14.25" hidden="false" customHeight="false" outlineLevel="0" collapsed="false">
      <c r="A181" s="42"/>
      <c r="B181" s="3" t="s">
        <v>90</v>
      </c>
      <c r="C181" s="3" t="n">
        <v>81.7</v>
      </c>
      <c r="D181" s="3" t="n">
        <v>84</v>
      </c>
      <c r="E181" s="3" t="n">
        <v>92.8</v>
      </c>
      <c r="F181" s="3" t="n">
        <v>88.6</v>
      </c>
      <c r="G181" s="3"/>
      <c r="H181" s="3" t="n">
        <v>88</v>
      </c>
      <c r="I181" s="3" t="n">
        <v>86</v>
      </c>
      <c r="J181" s="3" t="n">
        <v>87</v>
      </c>
      <c r="K181" s="3" t="n">
        <v>76</v>
      </c>
      <c r="L181" s="3" t="n">
        <v>90</v>
      </c>
      <c r="M181" s="3" t="n">
        <v>92</v>
      </c>
      <c r="N181" s="3" t="n">
        <v>99</v>
      </c>
      <c r="O181" s="3" t="n">
        <v>95</v>
      </c>
      <c r="P181" s="3" t="s">
        <v>19</v>
      </c>
      <c r="Q181" s="3" t="n">
        <f aca="false">(C181+D181+E181+F181+H181+I181+J181+K181+L181+M181+O181)/11</f>
        <v>87.3727272727273</v>
      </c>
    </row>
    <row r="182" s="41" customFormat="true" ht="14.25" hidden="false" customHeight="false" outlineLevel="0" collapsed="false">
      <c r="A182" s="40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1"/>
    </row>
    <row r="183" s="41" customFormat="true" ht="14.25" hidden="false" customHeight="false" outlineLevel="0" collapsed="false">
      <c r="A183" s="40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1"/>
    </row>
    <row r="184" s="1" customFormat="true" ht="30.75" hidden="false" customHeight="true" outlineLevel="0" collapsed="false">
      <c r="A184" s="33" t="s">
        <v>126</v>
      </c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</row>
    <row r="185" s="27" customFormat="true" ht="14.25" hidden="false" customHeight="false" outlineLevel="0" collapsed="false">
      <c r="A185" s="8" t="s">
        <v>1</v>
      </c>
      <c r="B185" s="22"/>
      <c r="C185" s="8" t="s">
        <v>2</v>
      </c>
      <c r="D185" s="8" t="s">
        <v>3</v>
      </c>
      <c r="E185" s="8" t="s">
        <v>4</v>
      </c>
      <c r="F185" s="8" t="s">
        <v>5</v>
      </c>
      <c r="G185" s="8" t="s">
        <v>6</v>
      </c>
      <c r="H185" s="8" t="s">
        <v>7</v>
      </c>
      <c r="I185" s="8" t="s">
        <v>8</v>
      </c>
      <c r="J185" s="8" t="s">
        <v>9</v>
      </c>
      <c r="K185" s="8" t="s">
        <v>10</v>
      </c>
      <c r="L185" s="8" t="s">
        <v>11</v>
      </c>
      <c r="M185" s="8" t="s">
        <v>12</v>
      </c>
      <c r="N185" s="8" t="s">
        <v>13</v>
      </c>
      <c r="O185" s="8" t="s">
        <v>14</v>
      </c>
      <c r="P185" s="8" t="s">
        <v>15</v>
      </c>
      <c r="Q185" s="8" t="s">
        <v>16</v>
      </c>
    </row>
    <row r="186" s="27" customFormat="true" ht="14.25" hidden="false" customHeight="false" outlineLevel="0" collapsed="false">
      <c r="A186" s="8" t="s">
        <v>127</v>
      </c>
      <c r="B186" s="8" t="s">
        <v>89</v>
      </c>
      <c r="C186" s="22" t="n">
        <v>74</v>
      </c>
      <c r="D186" s="22" t="n">
        <v>91</v>
      </c>
      <c r="E186" s="22" t="n">
        <v>89</v>
      </c>
      <c r="F186" s="22"/>
      <c r="G186" s="22"/>
      <c r="H186" s="22" t="n">
        <v>85</v>
      </c>
      <c r="I186" s="22" t="n">
        <v>88</v>
      </c>
      <c r="J186" s="22" t="n">
        <v>95</v>
      </c>
      <c r="K186" s="22" t="n">
        <v>76</v>
      </c>
      <c r="L186" s="22" t="n">
        <v>67</v>
      </c>
      <c r="M186" s="22" t="n">
        <v>91</v>
      </c>
      <c r="N186" s="22" t="n">
        <v>89</v>
      </c>
      <c r="O186" s="22" t="n">
        <v>94.9</v>
      </c>
      <c r="P186" s="8" t="s">
        <v>23</v>
      </c>
      <c r="Q186" s="22" t="n">
        <v>86</v>
      </c>
    </row>
    <row r="187" s="27" customFormat="true" ht="14.25" hidden="false" customHeight="false" outlineLevel="0" collapsed="false">
      <c r="A187" s="8"/>
      <c r="B187" s="8" t="s">
        <v>90</v>
      </c>
      <c r="C187" s="22" t="n">
        <v>84</v>
      </c>
      <c r="D187" s="22" t="n">
        <v>91</v>
      </c>
      <c r="E187" s="22" t="n">
        <v>91</v>
      </c>
      <c r="F187" s="22" t="n">
        <v>96</v>
      </c>
      <c r="G187" s="22"/>
      <c r="H187" s="22" t="n">
        <v>88</v>
      </c>
      <c r="I187" s="22" t="n">
        <v>85</v>
      </c>
      <c r="J187" s="22" t="n">
        <v>89</v>
      </c>
      <c r="K187" s="22" t="n">
        <v>83</v>
      </c>
      <c r="L187" s="22" t="n">
        <v>86</v>
      </c>
      <c r="M187" s="22" t="n">
        <v>88</v>
      </c>
      <c r="N187" s="22" t="n">
        <v>85</v>
      </c>
      <c r="O187" s="22" t="n">
        <v>88.7</v>
      </c>
      <c r="P187" s="8" t="s">
        <v>23</v>
      </c>
      <c r="Q187" s="22" t="n">
        <v>88</v>
      </c>
    </row>
    <row r="188" s="27" customFormat="true" ht="14.25" hidden="false" customHeight="false" outlineLevel="0" collapsed="false">
      <c r="A188" s="8" t="s">
        <v>128</v>
      </c>
      <c r="B188" s="8" t="s">
        <v>89</v>
      </c>
      <c r="C188" s="22" t="n">
        <v>81</v>
      </c>
      <c r="D188" s="22" t="n">
        <v>85</v>
      </c>
      <c r="E188" s="22" t="n">
        <v>96</v>
      </c>
      <c r="F188" s="22"/>
      <c r="G188" s="22"/>
      <c r="H188" s="22" t="n">
        <v>88</v>
      </c>
      <c r="I188" s="22" t="n">
        <v>90</v>
      </c>
      <c r="J188" s="22" t="n">
        <v>92</v>
      </c>
      <c r="K188" s="22" t="n">
        <v>88</v>
      </c>
      <c r="L188" s="22" t="n">
        <v>76.8</v>
      </c>
      <c r="M188" s="22" t="n">
        <v>94</v>
      </c>
      <c r="N188" s="22" t="n">
        <v>92</v>
      </c>
      <c r="O188" s="22" t="n">
        <v>99.4</v>
      </c>
      <c r="P188" s="8" t="s">
        <v>23</v>
      </c>
      <c r="Q188" s="22" t="n">
        <v>89</v>
      </c>
    </row>
    <row r="189" s="27" customFormat="true" ht="14.25" hidden="false" customHeight="false" outlineLevel="0" collapsed="false">
      <c r="A189" s="8"/>
      <c r="B189" s="8" t="s">
        <v>90</v>
      </c>
      <c r="C189" s="22" t="n">
        <v>81</v>
      </c>
      <c r="D189" s="22" t="n">
        <v>82</v>
      </c>
      <c r="E189" s="22" t="n">
        <v>92</v>
      </c>
      <c r="F189" s="22" t="n">
        <v>85</v>
      </c>
      <c r="G189" s="22"/>
      <c r="H189" s="22" t="n">
        <v>94</v>
      </c>
      <c r="I189" s="22" t="n">
        <v>85</v>
      </c>
      <c r="J189" s="22" t="n">
        <v>83</v>
      </c>
      <c r="K189" s="22" t="n">
        <v>85</v>
      </c>
      <c r="L189" s="22" t="n">
        <v>83</v>
      </c>
      <c r="M189" s="22" t="n">
        <v>92</v>
      </c>
      <c r="N189" s="22" t="n">
        <v>85</v>
      </c>
      <c r="O189" s="22" t="n">
        <v>95.3</v>
      </c>
      <c r="P189" s="8" t="s">
        <v>23</v>
      </c>
      <c r="Q189" s="22" t="n">
        <v>87</v>
      </c>
    </row>
    <row r="190" s="27" customFormat="true" ht="14.25" hidden="false" customHeight="false" outlineLevel="0" collapsed="false">
      <c r="A190" s="8" t="s">
        <v>129</v>
      </c>
      <c r="B190" s="8" t="s">
        <v>89</v>
      </c>
      <c r="C190" s="22" t="n">
        <v>74</v>
      </c>
      <c r="D190" s="22" t="n">
        <v>87</v>
      </c>
      <c r="E190" s="22" t="n">
        <v>86</v>
      </c>
      <c r="F190" s="22"/>
      <c r="G190" s="22"/>
      <c r="H190" s="22" t="n">
        <v>87</v>
      </c>
      <c r="I190" s="22" t="n">
        <v>90</v>
      </c>
      <c r="J190" s="22" t="n">
        <v>85</v>
      </c>
      <c r="K190" s="22" t="n">
        <v>83</v>
      </c>
      <c r="L190" s="22" t="n">
        <v>72</v>
      </c>
      <c r="M190" s="22" t="n">
        <v>94</v>
      </c>
      <c r="N190" s="22" t="n">
        <v>92</v>
      </c>
      <c r="O190" s="22" t="n">
        <v>93.7</v>
      </c>
      <c r="P190" s="8" t="s">
        <v>19</v>
      </c>
      <c r="Q190" s="22" t="n">
        <v>86</v>
      </c>
    </row>
    <row r="191" s="27" customFormat="true" ht="14.25" hidden="false" customHeight="false" outlineLevel="0" collapsed="false">
      <c r="A191" s="8"/>
      <c r="B191" s="8" t="s">
        <v>90</v>
      </c>
      <c r="C191" s="22" t="n">
        <v>78.7</v>
      </c>
      <c r="D191" s="22" t="n">
        <v>81.3</v>
      </c>
      <c r="E191" s="22" t="n">
        <v>82</v>
      </c>
      <c r="F191" s="22" t="n">
        <v>87.1</v>
      </c>
      <c r="G191" s="22"/>
      <c r="H191" s="22" t="n">
        <v>88</v>
      </c>
      <c r="I191" s="22" t="n">
        <v>85</v>
      </c>
      <c r="J191" s="22" t="n">
        <v>97</v>
      </c>
      <c r="K191" s="22" t="n">
        <v>85</v>
      </c>
      <c r="L191" s="22" t="n">
        <v>83</v>
      </c>
      <c r="M191" s="22" t="n">
        <v>90</v>
      </c>
      <c r="N191" s="22" t="n">
        <v>88</v>
      </c>
      <c r="O191" s="22" t="n">
        <v>92.6</v>
      </c>
      <c r="P191" s="8" t="s">
        <v>19</v>
      </c>
      <c r="Q191" s="22" t="n">
        <v>86</v>
      </c>
    </row>
    <row r="192" s="41" customFormat="true" ht="14.25" hidden="false" customHeight="false" outlineLevel="0" collapsed="false">
      <c r="A192" s="40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1"/>
    </row>
    <row r="193" s="41" customFormat="true" ht="14.25" hidden="false" customHeight="false" outlineLevel="0" collapsed="false">
      <c r="A193" s="40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1"/>
    </row>
    <row r="194" s="1" customFormat="true" ht="30.75" hidden="false" customHeight="true" outlineLevel="0" collapsed="false">
      <c r="A194" s="2" t="s">
        <v>130</v>
      </c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</row>
    <row r="195" s="1" customFormat="true" ht="14.25" hidden="false" customHeight="false" outlineLevel="0" collapsed="false">
      <c r="A195" s="3" t="s">
        <v>1</v>
      </c>
      <c r="B195" s="3"/>
      <c r="C195" s="3" t="s">
        <v>2</v>
      </c>
      <c r="D195" s="3" t="s">
        <v>3</v>
      </c>
      <c r="E195" s="3" t="s">
        <v>4</v>
      </c>
      <c r="F195" s="3" t="s">
        <v>5</v>
      </c>
      <c r="G195" s="3" t="s">
        <v>6</v>
      </c>
      <c r="H195" s="3" t="s">
        <v>7</v>
      </c>
      <c r="I195" s="3" t="s">
        <v>8</v>
      </c>
      <c r="J195" s="3" t="s">
        <v>9</v>
      </c>
      <c r="K195" s="3" t="s">
        <v>10</v>
      </c>
      <c r="L195" s="3" t="s">
        <v>11</v>
      </c>
      <c r="M195" s="3" t="s">
        <v>12</v>
      </c>
      <c r="N195" s="3" t="s">
        <v>13</v>
      </c>
      <c r="O195" s="3" t="s">
        <v>14</v>
      </c>
      <c r="P195" s="3" t="s">
        <v>15</v>
      </c>
      <c r="Q195" s="3" t="s">
        <v>16</v>
      </c>
    </row>
    <row r="196" s="1" customFormat="true" ht="14.25" hidden="false" customHeight="false" outlineLevel="0" collapsed="false">
      <c r="A196" s="3" t="s">
        <v>131</v>
      </c>
      <c r="B196" s="3" t="s">
        <v>89</v>
      </c>
      <c r="C196" s="3" t="n">
        <v>82</v>
      </c>
      <c r="D196" s="3" t="n">
        <v>88</v>
      </c>
      <c r="E196" s="3" t="n">
        <v>88</v>
      </c>
      <c r="F196" s="3"/>
      <c r="G196" s="3"/>
      <c r="H196" s="3" t="n">
        <v>90</v>
      </c>
      <c r="I196" s="3" t="n">
        <v>88</v>
      </c>
      <c r="J196" s="3" t="n">
        <v>84</v>
      </c>
      <c r="K196" s="3" t="n">
        <v>75</v>
      </c>
      <c r="L196" s="3" t="n">
        <v>73</v>
      </c>
      <c r="M196" s="3" t="n">
        <v>96</v>
      </c>
      <c r="N196" s="3" t="n">
        <v>95</v>
      </c>
      <c r="O196" s="3" t="n">
        <v>85</v>
      </c>
      <c r="P196" s="3" t="s">
        <v>23</v>
      </c>
      <c r="Q196" s="3" t="n">
        <v>86</v>
      </c>
    </row>
    <row r="197" s="1" customFormat="true" ht="17" hidden="false" customHeight="true" outlineLevel="0" collapsed="false">
      <c r="A197" s="3"/>
      <c r="B197" s="3" t="s">
        <v>90</v>
      </c>
      <c r="C197" s="3" t="n">
        <v>82</v>
      </c>
      <c r="D197" s="3" t="n">
        <v>92</v>
      </c>
      <c r="E197" s="3" t="n">
        <v>82</v>
      </c>
      <c r="F197" s="3" t="n">
        <v>83</v>
      </c>
      <c r="G197" s="3"/>
      <c r="H197" s="3" t="n">
        <v>90</v>
      </c>
      <c r="I197" s="3" t="n">
        <v>85</v>
      </c>
      <c r="J197" s="3" t="n">
        <v>90</v>
      </c>
      <c r="K197" s="3" t="n">
        <v>76</v>
      </c>
      <c r="L197" s="3" t="n">
        <v>76</v>
      </c>
      <c r="M197" s="3" t="n">
        <v>85</v>
      </c>
      <c r="N197" s="3" t="n">
        <v>85</v>
      </c>
      <c r="O197" s="3" t="n">
        <v>80</v>
      </c>
      <c r="P197" s="3" t="s">
        <v>23</v>
      </c>
      <c r="Q197" s="3" t="n">
        <v>85</v>
      </c>
    </row>
    <row r="198" s="1" customFormat="true" ht="15" hidden="false" customHeight="true" outlineLevel="0" collapsed="false">
      <c r="A198" s="3" t="s">
        <v>132</v>
      </c>
      <c r="B198" s="3" t="s">
        <v>89</v>
      </c>
      <c r="C198" s="3" t="n">
        <v>81</v>
      </c>
      <c r="D198" s="3" t="n">
        <v>88</v>
      </c>
      <c r="E198" s="3" t="n">
        <v>85</v>
      </c>
      <c r="F198" s="3"/>
      <c r="G198" s="3"/>
      <c r="H198" s="3" t="n">
        <v>91</v>
      </c>
      <c r="I198" s="3" t="n">
        <v>87</v>
      </c>
      <c r="J198" s="3" t="n">
        <v>90</v>
      </c>
      <c r="K198" s="3" t="n">
        <v>91</v>
      </c>
      <c r="L198" s="3" t="n">
        <v>74.5</v>
      </c>
      <c r="M198" s="3" t="n">
        <v>96</v>
      </c>
      <c r="N198" s="3" t="n">
        <v>95</v>
      </c>
      <c r="O198" s="3" t="n">
        <v>96</v>
      </c>
      <c r="P198" s="3" t="s">
        <v>19</v>
      </c>
      <c r="Q198" s="3" t="n">
        <v>89</v>
      </c>
    </row>
    <row r="199" s="1" customFormat="true" ht="15" hidden="false" customHeight="true" outlineLevel="0" collapsed="false">
      <c r="A199" s="3"/>
      <c r="B199" s="3" t="s">
        <v>90</v>
      </c>
      <c r="C199" s="3" t="n">
        <v>81</v>
      </c>
      <c r="D199" s="3" t="n">
        <v>82</v>
      </c>
      <c r="E199" s="3" t="n">
        <v>82</v>
      </c>
      <c r="F199" s="3" t="n">
        <v>80</v>
      </c>
      <c r="G199" s="3"/>
      <c r="H199" s="3" t="n">
        <v>90</v>
      </c>
      <c r="I199" s="3" t="n">
        <v>85</v>
      </c>
      <c r="J199" s="3" t="n">
        <v>91</v>
      </c>
      <c r="K199" s="3" t="n">
        <v>90</v>
      </c>
      <c r="L199" s="3" t="n">
        <v>75</v>
      </c>
      <c r="M199" s="3" t="n">
        <v>85</v>
      </c>
      <c r="N199" s="3" t="n">
        <v>86</v>
      </c>
      <c r="O199" s="3" t="n">
        <v>90</v>
      </c>
      <c r="P199" s="3" t="s">
        <v>19</v>
      </c>
      <c r="Q199" s="3" t="n">
        <v>85</v>
      </c>
    </row>
    <row r="200" s="41" customFormat="true" ht="14.25" hidden="false" customHeight="false" outlineLevel="0" collapsed="false">
      <c r="A200" s="40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1"/>
    </row>
    <row r="201" s="41" customFormat="true" ht="14.25" hidden="false" customHeight="false" outlineLevel="0" collapsed="false">
      <c r="A201" s="40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1"/>
    </row>
    <row r="202" s="1" customFormat="true" ht="30.75" hidden="false" customHeight="true" outlineLevel="0" collapsed="false">
      <c r="A202" s="2" t="s">
        <v>133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</row>
    <row r="203" s="1" customFormat="true" ht="14.25" hidden="false" customHeight="false" outlineLevel="0" collapsed="false">
      <c r="A203" s="3" t="s">
        <v>1</v>
      </c>
      <c r="B203" s="3"/>
      <c r="C203" s="3" t="s">
        <v>2</v>
      </c>
      <c r="D203" s="3" t="s">
        <v>3</v>
      </c>
      <c r="E203" s="3" t="s">
        <v>4</v>
      </c>
      <c r="F203" s="3" t="s">
        <v>5</v>
      </c>
      <c r="G203" s="3" t="s">
        <v>6</v>
      </c>
      <c r="H203" s="3" t="s">
        <v>7</v>
      </c>
      <c r="I203" s="3" t="s">
        <v>8</v>
      </c>
      <c r="J203" s="3" t="s">
        <v>9</v>
      </c>
      <c r="K203" s="3" t="s">
        <v>10</v>
      </c>
      <c r="L203" s="3" t="s">
        <v>11</v>
      </c>
      <c r="M203" s="3" t="s">
        <v>12</v>
      </c>
      <c r="N203" s="3" t="s">
        <v>13</v>
      </c>
      <c r="O203" s="3" t="s">
        <v>14</v>
      </c>
      <c r="P203" s="3" t="s">
        <v>15</v>
      </c>
      <c r="Q203" s="3" t="s">
        <v>16</v>
      </c>
    </row>
    <row r="204" s="1" customFormat="true" ht="14.25" hidden="false" customHeight="false" outlineLevel="0" collapsed="false">
      <c r="A204" s="3" t="s">
        <v>134</v>
      </c>
      <c r="B204" s="3" t="s">
        <v>135</v>
      </c>
      <c r="C204" s="3" t="n">
        <v>78</v>
      </c>
      <c r="D204" s="3" t="n">
        <v>86</v>
      </c>
      <c r="E204" s="3" t="n">
        <v>94</v>
      </c>
      <c r="F204" s="3" t="n">
        <v>76</v>
      </c>
      <c r="G204" s="3"/>
      <c r="H204" s="3" t="n">
        <v>95</v>
      </c>
      <c r="I204" s="3" t="n">
        <v>88</v>
      </c>
      <c r="J204" s="3" t="n">
        <v>91</v>
      </c>
      <c r="K204" s="3" t="n">
        <v>96</v>
      </c>
      <c r="L204" s="3" t="n">
        <v>95</v>
      </c>
      <c r="M204" s="3" t="n">
        <v>94</v>
      </c>
      <c r="N204" s="3" t="n">
        <v>92</v>
      </c>
      <c r="O204" s="3" t="n">
        <v>86</v>
      </c>
      <c r="P204" s="3" t="s">
        <v>19</v>
      </c>
      <c r="Q204" s="3" t="n">
        <v>90</v>
      </c>
    </row>
    <row r="205" s="1" customFormat="true" ht="14.25" hidden="false" customHeight="false" outlineLevel="0" collapsed="false">
      <c r="A205" s="3"/>
      <c r="B205" s="3" t="s">
        <v>136</v>
      </c>
      <c r="C205" s="3" t="n">
        <v>81</v>
      </c>
      <c r="D205" s="3" t="n">
        <v>85</v>
      </c>
      <c r="E205" s="3" t="n">
        <v>92</v>
      </c>
      <c r="F205" s="3" t="n">
        <v>82.1428571428571</v>
      </c>
      <c r="G205" s="3" t="n">
        <v>93</v>
      </c>
      <c r="H205" s="3" t="n">
        <v>92</v>
      </c>
      <c r="I205" s="3"/>
      <c r="J205" s="3" t="n">
        <v>88</v>
      </c>
      <c r="K205" s="3"/>
      <c r="L205" s="3"/>
      <c r="M205" s="3"/>
      <c r="N205" s="3"/>
      <c r="O205" s="3" t="n">
        <v>96</v>
      </c>
      <c r="P205" s="3" t="s">
        <v>19</v>
      </c>
      <c r="Q205" s="3" t="n">
        <v>88</v>
      </c>
    </row>
    <row r="206" s="1" customFormat="true" ht="14.25" hidden="false" customHeight="false" outlineLevel="0" collapsed="false">
      <c r="A206" s="3" t="s">
        <v>137</v>
      </c>
      <c r="B206" s="3" t="s">
        <v>135</v>
      </c>
      <c r="C206" s="3" t="n">
        <v>80</v>
      </c>
      <c r="D206" s="3" t="n">
        <v>86.6666666666667</v>
      </c>
      <c r="E206" s="3" t="n">
        <v>90</v>
      </c>
      <c r="F206" s="3" t="n">
        <v>76.4285714285714</v>
      </c>
      <c r="G206" s="3"/>
      <c r="H206" s="43" t="s">
        <v>138</v>
      </c>
      <c r="I206" s="43" t="n">
        <v>87</v>
      </c>
      <c r="J206" s="43" t="n">
        <v>95</v>
      </c>
      <c r="K206" s="43" t="n">
        <v>95</v>
      </c>
      <c r="L206" s="43" t="n">
        <v>95</v>
      </c>
      <c r="M206" s="43" t="n">
        <v>91</v>
      </c>
      <c r="N206" s="43" t="n">
        <v>98</v>
      </c>
      <c r="O206" s="43" t="n">
        <v>80.95</v>
      </c>
      <c r="P206" s="3" t="s">
        <v>19</v>
      </c>
      <c r="Q206" s="43" t="n">
        <v>88.3371031746032</v>
      </c>
    </row>
    <row r="207" s="1" customFormat="true" ht="14.25" hidden="false" customHeight="false" outlineLevel="0" collapsed="false">
      <c r="A207" s="3"/>
      <c r="B207" s="3" t="s">
        <v>136</v>
      </c>
      <c r="C207" s="43" t="n">
        <v>78</v>
      </c>
      <c r="D207" s="43" t="n">
        <v>90</v>
      </c>
      <c r="E207" s="43" t="n">
        <v>92.6666666666667</v>
      </c>
      <c r="F207" s="43" t="n">
        <v>86.4285714285714</v>
      </c>
      <c r="G207" s="43" t="n">
        <v>85</v>
      </c>
      <c r="H207" s="43" t="n">
        <v>93</v>
      </c>
      <c r="I207" s="43"/>
      <c r="J207" s="43" t="n">
        <v>83</v>
      </c>
      <c r="K207" s="43"/>
      <c r="L207" s="43"/>
      <c r="M207" s="43"/>
      <c r="N207" s="43"/>
      <c r="O207" s="43" t="n">
        <v>96</v>
      </c>
      <c r="P207" s="3" t="s">
        <v>19</v>
      </c>
      <c r="Q207" s="43" t="n">
        <v>88</v>
      </c>
    </row>
    <row r="208" s="41" customFormat="true" ht="14.25" hidden="false" customHeight="false" outlineLevel="0" collapsed="false">
      <c r="A208" s="40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1"/>
    </row>
    <row r="209" s="41" customFormat="true" ht="14.25" hidden="false" customHeight="false" outlineLevel="0" collapsed="false">
      <c r="A209" s="40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1"/>
    </row>
    <row r="210" s="1" customFormat="true" ht="30.75" hidden="false" customHeight="true" outlineLevel="0" collapsed="false">
      <c r="A210" s="2" t="s">
        <v>139</v>
      </c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</row>
    <row r="211" s="1" customFormat="true" ht="14.25" hidden="false" customHeight="false" outlineLevel="0" collapsed="false">
      <c r="A211" s="3" t="s">
        <v>1</v>
      </c>
      <c r="B211" s="43"/>
      <c r="C211" s="3" t="s">
        <v>2</v>
      </c>
      <c r="D211" s="3" t="s">
        <v>3</v>
      </c>
      <c r="E211" s="3" t="s">
        <v>4</v>
      </c>
      <c r="F211" s="3" t="s">
        <v>5</v>
      </c>
      <c r="G211" s="3" t="s">
        <v>6</v>
      </c>
      <c r="H211" s="3" t="s">
        <v>7</v>
      </c>
      <c r="I211" s="3" t="s">
        <v>8</v>
      </c>
      <c r="J211" s="3" t="s">
        <v>9</v>
      </c>
      <c r="K211" s="3" t="s">
        <v>10</v>
      </c>
      <c r="L211" s="3" t="s">
        <v>11</v>
      </c>
      <c r="M211" s="3" t="s">
        <v>12</v>
      </c>
      <c r="N211" s="3" t="s">
        <v>13</v>
      </c>
      <c r="O211" s="3" t="s">
        <v>14</v>
      </c>
      <c r="P211" s="3" t="s">
        <v>15</v>
      </c>
      <c r="Q211" s="3" t="s">
        <v>16</v>
      </c>
    </row>
    <row r="212" s="1" customFormat="true" ht="14.25" hidden="false" customHeight="false" outlineLevel="0" collapsed="false">
      <c r="A212" s="3" t="s">
        <v>140</v>
      </c>
      <c r="B212" s="3" t="s">
        <v>135</v>
      </c>
      <c r="C212" s="43" t="n">
        <v>77</v>
      </c>
      <c r="D212" s="43" t="n">
        <v>85.3333333333333</v>
      </c>
      <c r="E212" s="43" t="n">
        <v>95.6666666666667</v>
      </c>
      <c r="F212" s="43" t="n">
        <v>70.7142857142857</v>
      </c>
      <c r="G212" s="43"/>
      <c r="H212" s="43" t="s">
        <v>141</v>
      </c>
      <c r="I212" s="43" t="n">
        <v>87</v>
      </c>
      <c r="J212" s="43" t="n">
        <v>92</v>
      </c>
      <c r="K212" s="43" t="n">
        <v>97</v>
      </c>
      <c r="L212" s="43" t="n">
        <v>94</v>
      </c>
      <c r="M212" s="43" t="n">
        <v>95</v>
      </c>
      <c r="N212" s="43" t="n">
        <v>92</v>
      </c>
      <c r="O212" s="43" t="n">
        <v>84.95</v>
      </c>
      <c r="P212" s="3" t="s">
        <v>19</v>
      </c>
      <c r="Q212" s="43" t="n">
        <v>88.8886904761905</v>
      </c>
    </row>
    <row r="213" s="1" customFormat="true" ht="14.25" hidden="false" customHeight="false" outlineLevel="0" collapsed="false">
      <c r="A213" s="3"/>
      <c r="B213" s="3" t="s">
        <v>136</v>
      </c>
      <c r="C213" s="43" t="n">
        <v>80.3333333333333</v>
      </c>
      <c r="D213" s="43" t="n">
        <v>85.3333333333333</v>
      </c>
      <c r="E213" s="43" t="n">
        <v>91.1666666666667</v>
      </c>
      <c r="F213" s="43" t="n">
        <v>82.1428571428571</v>
      </c>
      <c r="G213" s="43" t="n">
        <v>93</v>
      </c>
      <c r="H213" s="43" t="n">
        <v>92</v>
      </c>
      <c r="I213" s="43"/>
      <c r="J213" s="43" t="n">
        <v>88</v>
      </c>
      <c r="K213" s="43"/>
      <c r="L213" s="43"/>
      <c r="M213" s="43"/>
      <c r="N213" s="43"/>
      <c r="O213" s="43" t="n">
        <v>96</v>
      </c>
      <c r="P213" s="3" t="s">
        <v>19</v>
      </c>
      <c r="Q213" s="43" t="n">
        <v>88</v>
      </c>
    </row>
    <row r="214" s="1" customFormat="true" ht="14.25" hidden="false" customHeight="false" outlineLevel="0" collapsed="false">
      <c r="A214" s="3" t="s">
        <v>142</v>
      </c>
      <c r="B214" s="3" t="s">
        <v>135</v>
      </c>
      <c r="C214" s="43" t="n">
        <v>81</v>
      </c>
      <c r="D214" s="43" t="n">
        <v>86.6666666666667</v>
      </c>
      <c r="E214" s="43" t="n">
        <v>90</v>
      </c>
      <c r="F214" s="43" t="n">
        <v>76.4285714285714</v>
      </c>
      <c r="G214" s="43"/>
      <c r="H214" s="43" t="s">
        <v>138</v>
      </c>
      <c r="I214" s="43" t="n">
        <v>87</v>
      </c>
      <c r="J214" s="43" t="n">
        <v>95</v>
      </c>
      <c r="K214" s="43" t="n">
        <v>95</v>
      </c>
      <c r="L214" s="43" t="n">
        <v>95</v>
      </c>
      <c r="M214" s="43" t="n">
        <v>91</v>
      </c>
      <c r="N214" s="43" t="n">
        <v>98</v>
      </c>
      <c r="O214" s="43" t="n">
        <v>80.95</v>
      </c>
      <c r="P214" s="3" t="s">
        <v>19</v>
      </c>
      <c r="Q214" s="43" t="n">
        <v>88.3371031746032</v>
      </c>
    </row>
    <row r="215" s="1" customFormat="true" ht="14.25" hidden="false" customHeight="false" outlineLevel="0" collapsed="false">
      <c r="A215" s="3"/>
      <c r="B215" s="3" t="s">
        <v>136</v>
      </c>
      <c r="C215" s="43" t="n">
        <v>78</v>
      </c>
      <c r="D215" s="43" t="n">
        <v>90</v>
      </c>
      <c r="E215" s="43" t="n">
        <v>92.6666666666667</v>
      </c>
      <c r="F215" s="43" t="n">
        <v>86.4285714285714</v>
      </c>
      <c r="G215" s="43" t="n">
        <v>85</v>
      </c>
      <c r="H215" s="43" t="n">
        <v>93</v>
      </c>
      <c r="I215" s="43"/>
      <c r="J215" s="43" t="n">
        <v>83</v>
      </c>
      <c r="K215" s="43"/>
      <c r="L215" s="43"/>
      <c r="M215" s="43"/>
      <c r="N215" s="43"/>
      <c r="O215" s="43" t="n">
        <v>96</v>
      </c>
      <c r="P215" s="3" t="s">
        <v>19</v>
      </c>
      <c r="Q215" s="43" t="n">
        <v>88</v>
      </c>
    </row>
    <row r="216" s="1" customFormat="true" ht="14.25" hidden="false" customHeight="false" outlineLevel="0" collapsed="false">
      <c r="A216" s="3" t="s">
        <v>143</v>
      </c>
      <c r="B216" s="3" t="s">
        <v>135</v>
      </c>
      <c r="C216" s="43" t="n">
        <v>77.6666666666667</v>
      </c>
      <c r="D216" s="43" t="n">
        <v>83.3333333333333</v>
      </c>
      <c r="E216" s="43" t="n">
        <v>88.6666666666667</v>
      </c>
      <c r="F216" s="43" t="n">
        <v>80.7142857142857</v>
      </c>
      <c r="G216" s="43"/>
      <c r="H216" s="43" t="s">
        <v>144</v>
      </c>
      <c r="I216" s="43" t="n">
        <v>89</v>
      </c>
      <c r="J216" s="43" t="n">
        <v>80</v>
      </c>
      <c r="K216" s="43" t="n">
        <v>93</v>
      </c>
      <c r="L216" s="43" t="n">
        <v>95</v>
      </c>
      <c r="M216" s="43" t="n">
        <v>96</v>
      </c>
      <c r="N216" s="43" t="n">
        <v>100</v>
      </c>
      <c r="O216" s="43" t="n">
        <v>91.2</v>
      </c>
      <c r="P216" s="3" t="s">
        <v>19</v>
      </c>
      <c r="Q216" s="43" t="n">
        <v>88.131746031746</v>
      </c>
    </row>
    <row r="217" s="1" customFormat="true" ht="14.25" hidden="false" customHeight="false" outlineLevel="0" collapsed="false">
      <c r="A217" s="3"/>
      <c r="B217" s="3" t="s">
        <v>136</v>
      </c>
      <c r="C217" s="43" t="n">
        <v>75</v>
      </c>
      <c r="D217" s="43" t="n">
        <v>89.3333333333333</v>
      </c>
      <c r="E217" s="43" t="n">
        <v>85</v>
      </c>
      <c r="F217" s="43" t="n">
        <v>92.8571428571429</v>
      </c>
      <c r="G217" s="43" t="n">
        <v>93</v>
      </c>
      <c r="H217" s="43" t="n">
        <v>95</v>
      </c>
      <c r="I217" s="43"/>
      <c r="J217" s="43" t="n">
        <v>82</v>
      </c>
      <c r="K217" s="43"/>
      <c r="L217" s="43"/>
      <c r="M217" s="43"/>
      <c r="N217" s="43"/>
      <c r="O217" s="43" t="n">
        <v>90</v>
      </c>
      <c r="P217" s="3" t="s">
        <v>19</v>
      </c>
      <c r="Q217" s="43" t="n">
        <v>88</v>
      </c>
    </row>
    <row r="218" s="1" customFormat="true" ht="14.25" hidden="false" customHeight="false" outlineLevel="0" collapsed="false">
      <c r="A218" s="3" t="s">
        <v>145</v>
      </c>
      <c r="B218" s="3" t="s">
        <v>135</v>
      </c>
      <c r="C218" s="43" t="n">
        <v>77.6666666666667</v>
      </c>
      <c r="D218" s="43" t="n">
        <v>85.3333333333333</v>
      </c>
      <c r="E218" s="43" t="n">
        <v>86.5</v>
      </c>
      <c r="F218" s="43" t="n">
        <v>80</v>
      </c>
      <c r="G218" s="43"/>
      <c r="H218" s="43" t="s">
        <v>146</v>
      </c>
      <c r="I218" s="43" t="n">
        <v>83</v>
      </c>
      <c r="J218" s="43" t="n">
        <v>98</v>
      </c>
      <c r="K218" s="43" t="n">
        <v>95</v>
      </c>
      <c r="L218" s="43" t="n">
        <v>96</v>
      </c>
      <c r="M218" s="43" t="n">
        <v>96</v>
      </c>
      <c r="N218" s="43" t="n">
        <v>100</v>
      </c>
      <c r="O218" s="43" t="n">
        <v>81</v>
      </c>
      <c r="P218" s="3" t="s">
        <v>19</v>
      </c>
      <c r="Q218" s="43" t="n">
        <v>89.125</v>
      </c>
    </row>
    <row r="219" s="1" customFormat="true" ht="14.25" hidden="false" customHeight="false" outlineLevel="0" collapsed="false">
      <c r="A219" s="3"/>
      <c r="B219" s="3" t="s">
        <v>136</v>
      </c>
      <c r="C219" s="43" t="n">
        <v>77.6666666666667</v>
      </c>
      <c r="D219" s="43" t="n">
        <v>84</v>
      </c>
      <c r="E219" s="43" t="n">
        <v>96.3333333333333</v>
      </c>
      <c r="F219" s="43" t="n">
        <v>90</v>
      </c>
      <c r="G219" s="43" t="n">
        <v>95</v>
      </c>
      <c r="H219" s="43" t="n">
        <v>95</v>
      </c>
      <c r="I219" s="43"/>
      <c r="J219" s="43" t="n">
        <v>76</v>
      </c>
      <c r="K219" s="43"/>
      <c r="L219" s="43"/>
      <c r="M219" s="43"/>
      <c r="N219" s="43"/>
      <c r="O219" s="43" t="n">
        <v>88</v>
      </c>
      <c r="P219" s="3" t="s">
        <v>23</v>
      </c>
      <c r="Q219" s="43" t="n">
        <v>88</v>
      </c>
    </row>
    <row r="220" s="1" customFormat="true" ht="14.25" hidden="false" customHeight="false" outlineLevel="0" collapsed="false">
      <c r="A220" s="3" t="s">
        <v>147</v>
      </c>
      <c r="B220" s="3" t="s">
        <v>135</v>
      </c>
      <c r="C220" s="43" t="n">
        <v>71</v>
      </c>
      <c r="D220" s="43" t="n">
        <v>84</v>
      </c>
      <c r="E220" s="43" t="n">
        <v>89.6666666666667</v>
      </c>
      <c r="F220" s="43" t="n">
        <v>85.7142857142857</v>
      </c>
      <c r="G220" s="43"/>
      <c r="H220" s="43" t="s">
        <v>148</v>
      </c>
      <c r="I220" s="43" t="n">
        <v>88</v>
      </c>
      <c r="J220" s="43" t="n">
        <v>95</v>
      </c>
      <c r="K220" s="43" t="n">
        <v>96</v>
      </c>
      <c r="L220" s="43" t="n">
        <v>94</v>
      </c>
      <c r="M220" s="43" t="n">
        <v>89</v>
      </c>
      <c r="N220" s="43" t="n">
        <v>100</v>
      </c>
      <c r="O220" s="43" t="n">
        <v>88.3</v>
      </c>
      <c r="P220" s="3" t="s">
        <v>19</v>
      </c>
      <c r="Q220" s="43" t="n">
        <v>89.1400793650794</v>
      </c>
    </row>
    <row r="221" s="1" customFormat="true" ht="14.25" hidden="false" customHeight="false" outlineLevel="0" collapsed="false">
      <c r="A221" s="3"/>
      <c r="B221" s="3" t="s">
        <v>136</v>
      </c>
      <c r="C221" s="43" t="n">
        <v>75.6666666666667</v>
      </c>
      <c r="D221" s="43" t="n">
        <v>82.6666666666667</v>
      </c>
      <c r="E221" s="43" t="n">
        <v>92.5</v>
      </c>
      <c r="F221" s="43" t="n">
        <v>81.4285714285714</v>
      </c>
      <c r="G221" s="43" t="n">
        <v>92</v>
      </c>
      <c r="H221" s="43" t="n">
        <v>90</v>
      </c>
      <c r="I221" s="43"/>
      <c r="J221" s="17" t="n">
        <v>90</v>
      </c>
      <c r="K221" s="43"/>
      <c r="L221" s="43"/>
      <c r="M221" s="43"/>
      <c r="N221" s="43"/>
      <c r="O221" s="43" t="n">
        <v>94</v>
      </c>
      <c r="P221" s="3" t="s">
        <v>19</v>
      </c>
      <c r="Q221" s="43" t="n">
        <v>87</v>
      </c>
    </row>
    <row r="222" s="1" customFormat="true" ht="14.25" hidden="false" customHeight="false" outlineLevel="0" collapsed="false">
      <c r="A222" s="3" t="s">
        <v>149</v>
      </c>
      <c r="B222" s="3" t="s">
        <v>135</v>
      </c>
      <c r="C222" s="43" t="n">
        <v>81.3333333333333</v>
      </c>
      <c r="D222" s="43" t="n">
        <v>87.3333333333333</v>
      </c>
      <c r="E222" s="43" t="n">
        <v>87.1666666666667</v>
      </c>
      <c r="F222" s="43" t="n">
        <v>85</v>
      </c>
      <c r="G222" s="43"/>
      <c r="H222" s="43" t="s">
        <v>146</v>
      </c>
      <c r="I222" s="43" t="n">
        <v>86</v>
      </c>
      <c r="J222" s="43" t="n">
        <v>95</v>
      </c>
      <c r="K222" s="43" t="n">
        <v>93</v>
      </c>
      <c r="L222" s="43" t="n">
        <v>98</v>
      </c>
      <c r="M222" s="43" t="n">
        <v>72</v>
      </c>
      <c r="N222" s="43" t="n">
        <v>95</v>
      </c>
      <c r="O222" s="43" t="n">
        <v>80.95</v>
      </c>
      <c r="P222" s="3" t="s">
        <v>19</v>
      </c>
      <c r="Q222" s="43" t="n">
        <v>87.6486111111111</v>
      </c>
    </row>
    <row r="223" s="1" customFormat="true" ht="14.25" hidden="false" customHeight="false" outlineLevel="0" collapsed="false">
      <c r="A223" s="3"/>
      <c r="B223" s="3" t="s">
        <v>136</v>
      </c>
      <c r="C223" s="43" t="n">
        <v>78.3333333333333</v>
      </c>
      <c r="D223" s="43" t="n">
        <v>90</v>
      </c>
      <c r="E223" s="43" t="n">
        <v>91.6666666666667</v>
      </c>
      <c r="F223" s="43" t="n">
        <v>77.8571428571429</v>
      </c>
      <c r="G223" s="43" t="n">
        <v>93</v>
      </c>
      <c r="H223" s="43" t="n">
        <v>85</v>
      </c>
      <c r="I223" s="43"/>
      <c r="J223" s="17" t="n">
        <v>78</v>
      </c>
      <c r="K223" s="43"/>
      <c r="L223" s="43"/>
      <c r="M223" s="43"/>
      <c r="N223" s="43"/>
      <c r="O223" s="43" t="n">
        <v>100</v>
      </c>
      <c r="P223" s="3" t="s">
        <v>19</v>
      </c>
      <c r="Q223" s="43" t="n">
        <v>87</v>
      </c>
    </row>
    <row r="224" s="1" customFormat="true" ht="14.25" hidden="false" customHeight="false" outlineLevel="0" collapsed="false">
      <c r="A224" s="3" t="s">
        <v>150</v>
      </c>
      <c r="B224" s="3" t="s">
        <v>135</v>
      </c>
      <c r="C224" s="43" t="n">
        <v>83.3333333333333</v>
      </c>
      <c r="D224" s="43" t="n">
        <v>78</v>
      </c>
      <c r="E224" s="43" t="n">
        <v>92</v>
      </c>
      <c r="F224" s="43" t="n">
        <v>66.4285714285714</v>
      </c>
      <c r="G224" s="43"/>
      <c r="H224" s="43" t="s">
        <v>151</v>
      </c>
      <c r="I224" s="43" t="n">
        <v>90</v>
      </c>
      <c r="J224" s="43" t="n">
        <v>92</v>
      </c>
      <c r="K224" s="43" t="n">
        <v>100</v>
      </c>
      <c r="L224" s="43" t="n">
        <v>94</v>
      </c>
      <c r="M224" s="43" t="n">
        <v>100</v>
      </c>
      <c r="N224" s="43" t="n">
        <v>99</v>
      </c>
      <c r="O224" s="43" t="n">
        <v>89</v>
      </c>
      <c r="P224" s="3" t="s">
        <v>19</v>
      </c>
      <c r="Q224" s="43" t="n">
        <v>89.6468253968254</v>
      </c>
    </row>
    <row r="225" s="1" customFormat="true" ht="14.25" hidden="false" customHeight="false" outlineLevel="0" collapsed="false">
      <c r="A225" s="3"/>
      <c r="B225" s="3" t="s">
        <v>136</v>
      </c>
      <c r="C225" s="43" t="n">
        <v>74.6666666666667</v>
      </c>
      <c r="D225" s="43" t="n">
        <v>81.3333333333333</v>
      </c>
      <c r="E225" s="43" t="n">
        <v>89.1666666666667</v>
      </c>
      <c r="F225" s="43" t="n">
        <v>78.5714285714286</v>
      </c>
      <c r="G225" s="43" t="n">
        <v>93</v>
      </c>
      <c r="H225" s="43" t="n">
        <v>95</v>
      </c>
      <c r="I225" s="43"/>
      <c r="J225" s="17" t="n">
        <v>75</v>
      </c>
      <c r="K225" s="43"/>
      <c r="L225" s="43"/>
      <c r="M225" s="43"/>
      <c r="N225" s="43"/>
      <c r="O225" s="43" t="n">
        <v>100</v>
      </c>
      <c r="P225" s="3" t="s">
        <v>19</v>
      </c>
      <c r="Q225" s="43" t="n">
        <v>86</v>
      </c>
    </row>
    <row r="228" s="1" customFormat="true" ht="30.75" hidden="false" customHeight="true" outlineLevel="0" collapsed="false">
      <c r="A228" s="33" t="s">
        <v>152</v>
      </c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</row>
    <row r="229" s="1" customFormat="true" ht="14.25" hidden="false" customHeight="false" outlineLevel="0" collapsed="false">
      <c r="A229" s="3" t="s">
        <v>1</v>
      </c>
      <c r="B229" s="43"/>
      <c r="C229" s="3" t="s">
        <v>2</v>
      </c>
      <c r="D229" s="3" t="s">
        <v>3</v>
      </c>
      <c r="E229" s="3" t="s">
        <v>4</v>
      </c>
      <c r="F229" s="3" t="s">
        <v>5</v>
      </c>
      <c r="G229" s="3" t="s">
        <v>6</v>
      </c>
      <c r="H229" s="3" t="s">
        <v>7</v>
      </c>
      <c r="I229" s="3" t="s">
        <v>8</v>
      </c>
      <c r="J229" s="3" t="s">
        <v>9</v>
      </c>
      <c r="K229" s="3" t="s">
        <v>10</v>
      </c>
      <c r="L229" s="3" t="s">
        <v>11</v>
      </c>
      <c r="M229" s="3" t="s">
        <v>12</v>
      </c>
      <c r="N229" s="3" t="s">
        <v>13</v>
      </c>
      <c r="O229" s="3" t="s">
        <v>14</v>
      </c>
      <c r="P229" s="3" t="s">
        <v>15</v>
      </c>
      <c r="Q229" s="3" t="s">
        <v>16</v>
      </c>
    </row>
    <row r="230" s="1" customFormat="true" ht="14.25" hidden="false" customHeight="false" outlineLevel="0" collapsed="false">
      <c r="A230" s="8" t="s">
        <v>153</v>
      </c>
      <c r="B230" s="3" t="s">
        <v>135</v>
      </c>
      <c r="C230" s="43" t="n">
        <v>70</v>
      </c>
      <c r="D230" s="43" t="n">
        <v>92</v>
      </c>
      <c r="E230" s="43" t="n">
        <v>88</v>
      </c>
      <c r="F230" s="43" t="n">
        <v>80</v>
      </c>
      <c r="G230" s="43"/>
      <c r="H230" s="44" t="n">
        <v>82</v>
      </c>
      <c r="I230" s="45" t="n">
        <v>92</v>
      </c>
      <c r="J230" s="45" t="n">
        <v>84</v>
      </c>
      <c r="K230" s="45" t="n">
        <v>87</v>
      </c>
      <c r="L230" s="45" t="n">
        <v>91</v>
      </c>
      <c r="M230" s="45" t="n">
        <v>100</v>
      </c>
      <c r="N230" s="45" t="n">
        <v>91</v>
      </c>
      <c r="O230" s="45" t="n">
        <v>91.4</v>
      </c>
      <c r="P230" s="46" t="s">
        <v>19</v>
      </c>
      <c r="Q230" s="43" t="n">
        <f aca="false">(C230+D230+E230+F230+H230+J230+K230+L230+M230+N230+I230+O230)/12</f>
        <v>87.3666666666667</v>
      </c>
    </row>
    <row r="231" s="47" customFormat="true" ht="14.25" hidden="false" customHeight="false" outlineLevel="0" collapsed="false">
      <c r="A231" s="8"/>
      <c r="B231" s="3" t="s">
        <v>136</v>
      </c>
      <c r="C231" s="13" t="n">
        <v>78</v>
      </c>
      <c r="D231" s="13" t="n">
        <v>89.3333333333333</v>
      </c>
      <c r="E231" s="13" t="n">
        <v>91.6666666666667</v>
      </c>
      <c r="F231" s="13" t="n">
        <v>90</v>
      </c>
      <c r="G231" s="13" t="n">
        <v>92</v>
      </c>
      <c r="H231" s="13" t="n">
        <v>94</v>
      </c>
      <c r="I231" s="13"/>
      <c r="J231" s="13" t="n">
        <v>75</v>
      </c>
      <c r="K231" s="13"/>
      <c r="L231" s="13"/>
      <c r="M231" s="13"/>
      <c r="N231" s="13"/>
      <c r="O231" s="13" t="n">
        <v>100</v>
      </c>
      <c r="P231" s="46" t="s">
        <v>19</v>
      </c>
      <c r="Q231" s="43" t="n">
        <f aca="false">(C231+D231+E231+F231+G231+H231+J231+O231)/8</f>
        <v>88.75</v>
      </c>
      <c r="R231" s="1"/>
    </row>
    <row r="232" s="47" customFormat="true" ht="14.25" hidden="false" customHeight="false" outlineLevel="0" collapsed="false">
      <c r="A232" s="8" t="s">
        <v>154</v>
      </c>
      <c r="B232" s="3" t="s">
        <v>135</v>
      </c>
      <c r="C232" s="13" t="n">
        <v>82</v>
      </c>
      <c r="D232" s="13" t="n">
        <v>86</v>
      </c>
      <c r="E232" s="13" t="n">
        <v>88</v>
      </c>
      <c r="F232" s="13" t="n">
        <v>73</v>
      </c>
      <c r="G232" s="13"/>
      <c r="H232" s="46" t="n">
        <v>90</v>
      </c>
      <c r="I232" s="45" t="n">
        <v>90</v>
      </c>
      <c r="J232" s="45" t="n">
        <v>80</v>
      </c>
      <c r="K232" s="45" t="n">
        <v>97</v>
      </c>
      <c r="L232" s="45" t="n">
        <v>98</v>
      </c>
      <c r="M232" s="45" t="n">
        <v>89</v>
      </c>
      <c r="N232" s="45" t="n">
        <v>96</v>
      </c>
      <c r="O232" s="45" t="n">
        <v>86.7</v>
      </c>
      <c r="P232" s="46" t="s">
        <v>19</v>
      </c>
      <c r="Q232" s="43" t="n">
        <f aca="false">(C232+D232+E232+F232+H232+J232+K232+L232+M232+N232+I232+O232)/12</f>
        <v>87.975</v>
      </c>
      <c r="R232" s="1"/>
    </row>
    <row r="233" s="47" customFormat="true" ht="14.25" hidden="false" customHeight="false" outlineLevel="0" collapsed="false">
      <c r="A233" s="8"/>
      <c r="B233" s="3" t="s">
        <v>136</v>
      </c>
      <c r="C233" s="13" t="n">
        <v>79.6666666666667</v>
      </c>
      <c r="D233" s="13" t="n">
        <v>90.6666666666667</v>
      </c>
      <c r="E233" s="13" t="n">
        <v>95.6666666666667</v>
      </c>
      <c r="F233" s="13" t="n">
        <v>90.7142857142857</v>
      </c>
      <c r="G233" s="13" t="n">
        <v>94</v>
      </c>
      <c r="H233" s="13" t="n">
        <v>85</v>
      </c>
      <c r="I233" s="13"/>
      <c r="J233" s="13" t="n">
        <v>90</v>
      </c>
      <c r="K233" s="13"/>
      <c r="L233" s="13"/>
      <c r="M233" s="13"/>
      <c r="N233" s="13"/>
      <c r="O233" s="13" t="n">
        <v>94</v>
      </c>
      <c r="P233" s="46" t="s">
        <v>19</v>
      </c>
      <c r="Q233" s="43" t="n">
        <f aca="false">(C233+D233+E233+F233+G233+H233+J233+O233)/8</f>
        <v>89.9642857142857</v>
      </c>
      <c r="R233" s="1"/>
    </row>
    <row r="234" s="47" customFormat="true" ht="14.25" hidden="false" customHeight="false" outlineLevel="0" collapsed="false">
      <c r="A234" s="8" t="s">
        <v>155</v>
      </c>
      <c r="B234" s="3" t="s">
        <v>135</v>
      </c>
      <c r="C234" s="13" t="n">
        <v>81</v>
      </c>
      <c r="D234" s="13" t="n">
        <v>81</v>
      </c>
      <c r="E234" s="13" t="n">
        <v>88</v>
      </c>
      <c r="F234" s="13" t="n">
        <v>74</v>
      </c>
      <c r="G234" s="13"/>
      <c r="H234" s="46" t="n">
        <v>93</v>
      </c>
      <c r="I234" s="45" t="n">
        <v>91</v>
      </c>
      <c r="J234" s="45" t="n">
        <v>86</v>
      </c>
      <c r="K234" s="45" t="n">
        <v>96</v>
      </c>
      <c r="L234" s="45" t="n">
        <v>96</v>
      </c>
      <c r="M234" s="45" t="n">
        <v>98</v>
      </c>
      <c r="N234" s="45" t="n">
        <v>91</v>
      </c>
      <c r="O234" s="45" t="n">
        <v>82.3</v>
      </c>
      <c r="P234" s="46" t="s">
        <v>19</v>
      </c>
      <c r="Q234" s="43" t="n">
        <f aca="false">(C234+D234+E234+F234+H234+J234+K234+L234+M234+N234+I234+O234)/12</f>
        <v>88.1083333333333</v>
      </c>
      <c r="R234" s="1"/>
    </row>
    <row r="235" s="47" customFormat="true" ht="14.25" hidden="false" customHeight="false" outlineLevel="0" collapsed="false">
      <c r="A235" s="8"/>
      <c r="B235" s="3" t="s">
        <v>136</v>
      </c>
      <c r="C235" s="13" t="n">
        <v>67</v>
      </c>
      <c r="D235" s="13" t="n">
        <v>84.6666666666667</v>
      </c>
      <c r="E235" s="13" t="n">
        <v>93.3333333333333</v>
      </c>
      <c r="F235" s="13" t="n">
        <v>77.1428571428571</v>
      </c>
      <c r="G235" s="13" t="n">
        <v>94</v>
      </c>
      <c r="H235" s="13" t="n">
        <v>93</v>
      </c>
      <c r="I235" s="13"/>
      <c r="J235" s="13" t="n">
        <v>69</v>
      </c>
      <c r="K235" s="13"/>
      <c r="L235" s="13"/>
      <c r="M235" s="13"/>
      <c r="N235" s="13"/>
      <c r="O235" s="13" t="n">
        <v>100</v>
      </c>
      <c r="P235" s="46" t="s">
        <v>19</v>
      </c>
      <c r="Q235" s="43" t="n">
        <f aca="false">(C235+D235+E235+F235+G235+H235+J235+O235)/8</f>
        <v>84.7678571428571</v>
      </c>
      <c r="R235" s="1"/>
    </row>
    <row r="236" s="47" customFormat="true" ht="14.25" hidden="false" customHeight="false" outlineLevel="0" collapsed="false">
      <c r="A236" s="8" t="s">
        <v>156</v>
      </c>
      <c r="B236" s="3" t="s">
        <v>135</v>
      </c>
      <c r="C236" s="13" t="n">
        <v>75</v>
      </c>
      <c r="D236" s="13" t="n">
        <v>85</v>
      </c>
      <c r="E236" s="13" t="n">
        <v>90</v>
      </c>
      <c r="F236" s="13" t="n">
        <v>70</v>
      </c>
      <c r="G236" s="13"/>
      <c r="H236" s="46" t="n">
        <v>88</v>
      </c>
      <c r="I236" s="45" t="n">
        <v>92</v>
      </c>
      <c r="J236" s="45" t="n">
        <v>79</v>
      </c>
      <c r="K236" s="45" t="n">
        <v>94</v>
      </c>
      <c r="L236" s="45" t="n">
        <v>97</v>
      </c>
      <c r="M236" s="45" t="n">
        <v>89</v>
      </c>
      <c r="N236" s="45" t="n">
        <v>100</v>
      </c>
      <c r="O236" s="45" t="n">
        <v>87.35</v>
      </c>
      <c r="P236" s="46" t="s">
        <v>19</v>
      </c>
      <c r="Q236" s="43" t="n">
        <f aca="false">(C236+D236+E236+F236+H236+J236+K236+L236+M236+N236+I236+O236)/12</f>
        <v>87.1958333333333</v>
      </c>
      <c r="R236" s="1"/>
    </row>
    <row r="237" s="47" customFormat="true" ht="14.25" hidden="false" customHeight="false" outlineLevel="0" collapsed="false">
      <c r="A237" s="8"/>
      <c r="B237" s="3" t="s">
        <v>136</v>
      </c>
      <c r="C237" s="13" t="n">
        <v>76.6666666666667</v>
      </c>
      <c r="D237" s="13" t="n">
        <v>88.6666666666667</v>
      </c>
      <c r="E237" s="13" t="n">
        <v>90.1666666666667</v>
      </c>
      <c r="F237" s="13" t="n">
        <v>78.5714285714286</v>
      </c>
      <c r="G237" s="13" t="n">
        <v>88</v>
      </c>
      <c r="H237" s="13" t="n">
        <v>92</v>
      </c>
      <c r="I237" s="13"/>
      <c r="J237" s="13" t="n">
        <v>78</v>
      </c>
      <c r="K237" s="13"/>
      <c r="L237" s="13"/>
      <c r="M237" s="13"/>
      <c r="N237" s="13"/>
      <c r="O237" s="13" t="n">
        <v>94</v>
      </c>
      <c r="P237" s="46" t="s">
        <v>19</v>
      </c>
      <c r="Q237" s="43" t="n">
        <f aca="false">(C237+D237+E237+F237+G237+H237+J237+O237)/8</f>
        <v>85.7589285714286</v>
      </c>
      <c r="R237" s="1"/>
    </row>
    <row r="238" s="47" customFormat="true" ht="14.25" hidden="false" customHeight="false" outlineLevel="0" collapsed="false">
      <c r="A238" s="8" t="s">
        <v>157</v>
      </c>
      <c r="B238" s="3" t="s">
        <v>135</v>
      </c>
      <c r="C238" s="13" t="n">
        <v>80</v>
      </c>
      <c r="D238" s="13" t="n">
        <v>89</v>
      </c>
      <c r="E238" s="13" t="n">
        <v>94</v>
      </c>
      <c r="F238" s="13" t="n">
        <v>71</v>
      </c>
      <c r="G238" s="13"/>
      <c r="H238" s="46" t="n">
        <v>84</v>
      </c>
      <c r="I238" s="45" t="n">
        <v>90</v>
      </c>
      <c r="J238" s="45" t="n">
        <v>83</v>
      </c>
      <c r="K238" s="45" t="n">
        <v>94</v>
      </c>
      <c r="L238" s="45" t="n">
        <v>99</v>
      </c>
      <c r="M238" s="45" t="n">
        <v>93</v>
      </c>
      <c r="N238" s="45" t="n">
        <v>85</v>
      </c>
      <c r="O238" s="45" t="n">
        <v>82.2</v>
      </c>
      <c r="P238" s="46" t="s">
        <v>19</v>
      </c>
      <c r="Q238" s="43" t="n">
        <f aca="false">(C238+D238+E238+F238+H238+J238+K238+L238+M238+N238+I238+O238)/12</f>
        <v>87.0166666666667</v>
      </c>
      <c r="R238" s="1"/>
    </row>
    <row r="239" s="47" customFormat="true" ht="14.25" hidden="false" customHeight="false" outlineLevel="0" collapsed="false">
      <c r="A239" s="8"/>
      <c r="B239" s="3" t="s">
        <v>136</v>
      </c>
      <c r="C239" s="13" t="n">
        <v>77.6666666666667</v>
      </c>
      <c r="D239" s="13" t="n">
        <v>94.6666666666667</v>
      </c>
      <c r="E239" s="13" t="n">
        <v>92.6666666666667</v>
      </c>
      <c r="F239" s="13" t="n">
        <v>78.5714285714286</v>
      </c>
      <c r="G239" s="13" t="n">
        <v>92</v>
      </c>
      <c r="H239" s="13" t="n">
        <v>87</v>
      </c>
      <c r="I239" s="13"/>
      <c r="J239" s="13" t="n">
        <v>70</v>
      </c>
      <c r="K239" s="13"/>
      <c r="L239" s="13"/>
      <c r="M239" s="13"/>
      <c r="N239" s="13"/>
      <c r="O239" s="13" t="n">
        <v>96</v>
      </c>
      <c r="P239" s="46" t="s">
        <v>19</v>
      </c>
      <c r="Q239" s="43" t="n">
        <f aca="false">(C239+D239+E239+F239+G239+H239+J239+O239)/8</f>
        <v>86.0714285714286</v>
      </c>
      <c r="R239" s="1"/>
    </row>
    <row r="240" s="47" customFormat="true" ht="14.25" hidden="false" customHeight="false" outlineLevel="0" collapsed="false">
      <c r="A240" s="8" t="s">
        <v>158</v>
      </c>
      <c r="B240" s="3" t="s">
        <v>135</v>
      </c>
      <c r="C240" s="13" t="n">
        <v>82</v>
      </c>
      <c r="D240" s="13" t="n">
        <v>83.3333333333333</v>
      </c>
      <c r="E240" s="13" t="n">
        <v>88.8333333333333</v>
      </c>
      <c r="F240" s="13" t="n">
        <v>78.5714285714286</v>
      </c>
      <c r="G240" s="13"/>
      <c r="H240" s="13" t="n">
        <v>95</v>
      </c>
      <c r="I240" s="17" t="n">
        <v>90</v>
      </c>
      <c r="J240" s="13" t="n">
        <v>87</v>
      </c>
      <c r="K240" s="13" t="n">
        <v>96</v>
      </c>
      <c r="L240" s="13" t="n">
        <v>98</v>
      </c>
      <c r="M240" s="48" t="n">
        <v>96</v>
      </c>
      <c r="N240" s="17" t="n">
        <v>85</v>
      </c>
      <c r="O240" s="17" t="n">
        <v>85.5</v>
      </c>
      <c r="P240" s="24" t="s">
        <v>23</v>
      </c>
      <c r="Q240" s="43" t="n">
        <f aca="false">(C240+D240+E240+F240+H240+J240+K240+L240+M240+N240+I240+O240)/12</f>
        <v>88.7698412698413</v>
      </c>
      <c r="R240" s="1"/>
    </row>
    <row r="241" s="47" customFormat="true" ht="14.25" hidden="false" customHeight="false" outlineLevel="0" collapsed="false">
      <c r="A241" s="8"/>
      <c r="B241" s="3" t="s">
        <v>136</v>
      </c>
      <c r="C241" s="13" t="n">
        <v>78.3333333333333</v>
      </c>
      <c r="D241" s="13" t="n">
        <v>81.3333333333333</v>
      </c>
      <c r="E241" s="13" t="n">
        <v>95</v>
      </c>
      <c r="F241" s="13" t="n">
        <v>75</v>
      </c>
      <c r="G241" s="13" t="n">
        <v>87</v>
      </c>
      <c r="H241" s="13" t="n">
        <v>100</v>
      </c>
      <c r="I241" s="13"/>
      <c r="J241" s="13" t="n">
        <v>84</v>
      </c>
      <c r="K241" s="13"/>
      <c r="L241" s="13"/>
      <c r="M241" s="13"/>
      <c r="N241" s="13"/>
      <c r="O241" s="13" t="n">
        <v>100</v>
      </c>
      <c r="P241" s="24" t="s">
        <v>23</v>
      </c>
      <c r="Q241" s="43" t="n">
        <f aca="false">(C241+D241+E241+F241+G241+H241+J241+O241)/8</f>
        <v>87.5833333333333</v>
      </c>
      <c r="R241" s="1"/>
    </row>
    <row r="244" s="1" customFormat="true" ht="30.75" hidden="false" customHeight="true" outlineLevel="0" collapsed="false">
      <c r="A244" s="2" t="s">
        <v>159</v>
      </c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</row>
    <row r="245" s="1" customFormat="true" ht="14.25" hidden="false" customHeight="false" outlineLevel="0" collapsed="false">
      <c r="A245" s="3" t="s">
        <v>1</v>
      </c>
      <c r="B245" s="43"/>
      <c r="C245" s="3" t="s">
        <v>2</v>
      </c>
      <c r="D245" s="3" t="s">
        <v>3</v>
      </c>
      <c r="E245" s="3" t="s">
        <v>4</v>
      </c>
      <c r="F245" s="3" t="s">
        <v>5</v>
      </c>
      <c r="G245" s="3" t="s">
        <v>6</v>
      </c>
      <c r="H245" s="3" t="s">
        <v>7</v>
      </c>
      <c r="I245" s="3" t="s">
        <v>8</v>
      </c>
      <c r="J245" s="3" t="s">
        <v>9</v>
      </c>
      <c r="K245" s="3" t="s">
        <v>10</v>
      </c>
      <c r="L245" s="3" t="s">
        <v>11</v>
      </c>
      <c r="M245" s="3" t="s">
        <v>12</v>
      </c>
      <c r="N245" s="3" t="s">
        <v>13</v>
      </c>
      <c r="O245" s="3" t="s">
        <v>14</v>
      </c>
      <c r="P245" s="3" t="s">
        <v>15</v>
      </c>
      <c r="Q245" s="3" t="s">
        <v>16</v>
      </c>
    </row>
    <row r="246" s="1" customFormat="true" ht="14.25" hidden="false" customHeight="false" outlineLevel="0" collapsed="false">
      <c r="A246" s="3" t="s">
        <v>160</v>
      </c>
      <c r="B246" s="3" t="s">
        <v>135</v>
      </c>
      <c r="C246" s="9" t="n">
        <v>79</v>
      </c>
      <c r="D246" s="9" t="n">
        <v>90</v>
      </c>
      <c r="E246" s="43" t="n">
        <v>90</v>
      </c>
      <c r="F246" s="43" t="n">
        <v>74</v>
      </c>
      <c r="G246" s="43"/>
      <c r="H246" s="43" t="n">
        <v>86</v>
      </c>
      <c r="I246" s="43" t="n">
        <v>87</v>
      </c>
      <c r="J246" s="43" t="n">
        <v>72</v>
      </c>
      <c r="K246" s="43" t="n">
        <v>93</v>
      </c>
      <c r="L246" s="43" t="n">
        <v>92</v>
      </c>
      <c r="M246" s="43" t="n">
        <v>97</v>
      </c>
      <c r="N246" s="43" t="n">
        <v>89</v>
      </c>
      <c r="O246" s="43" t="n">
        <v>84</v>
      </c>
      <c r="P246" s="3" t="s">
        <v>19</v>
      </c>
      <c r="Q246" s="43" t="n">
        <v>86</v>
      </c>
    </row>
    <row r="247" s="1" customFormat="true" ht="14.25" hidden="false" customHeight="false" outlineLevel="0" collapsed="false">
      <c r="A247" s="3"/>
      <c r="B247" s="3" t="s">
        <v>136</v>
      </c>
      <c r="C247" s="43" t="n">
        <v>83</v>
      </c>
      <c r="D247" s="43" t="n">
        <v>88</v>
      </c>
      <c r="E247" s="43" t="n">
        <v>91</v>
      </c>
      <c r="F247" s="43" t="n">
        <v>90</v>
      </c>
      <c r="G247" s="43" t="n">
        <v>93</v>
      </c>
      <c r="H247" s="43" t="n">
        <v>91</v>
      </c>
      <c r="I247" s="43" t="n">
        <v>86</v>
      </c>
      <c r="J247" s="43" t="n">
        <v>78</v>
      </c>
      <c r="K247" s="43"/>
      <c r="L247" s="43"/>
      <c r="M247" s="43"/>
      <c r="N247" s="43"/>
      <c r="O247" s="43" t="n">
        <v>100</v>
      </c>
      <c r="P247" s="3" t="s">
        <v>19</v>
      </c>
      <c r="Q247" s="43" t="n">
        <v>89</v>
      </c>
    </row>
    <row r="248" s="1" customFormat="true" ht="14.25" hidden="false" customHeight="false" outlineLevel="0" collapsed="false">
      <c r="A248" s="3" t="s">
        <v>161</v>
      </c>
      <c r="B248" s="3" t="s">
        <v>135</v>
      </c>
      <c r="C248" s="9" t="n">
        <v>78</v>
      </c>
      <c r="D248" s="9" t="n">
        <v>77</v>
      </c>
      <c r="E248" s="43" t="n">
        <v>95</v>
      </c>
      <c r="F248" s="43" t="n">
        <v>77</v>
      </c>
      <c r="G248" s="43"/>
      <c r="H248" s="43" t="n">
        <v>90</v>
      </c>
      <c r="I248" s="43" t="n">
        <v>90</v>
      </c>
      <c r="J248" s="43" t="n">
        <v>92</v>
      </c>
      <c r="K248" s="43" t="n">
        <v>100</v>
      </c>
      <c r="L248" s="43" t="n">
        <v>97</v>
      </c>
      <c r="M248" s="43" t="n">
        <v>94</v>
      </c>
      <c r="N248" s="43" t="n">
        <v>90</v>
      </c>
      <c r="O248" s="43" t="n">
        <v>88</v>
      </c>
      <c r="P248" s="3" t="s">
        <v>19</v>
      </c>
      <c r="Q248" s="43" t="n">
        <v>89</v>
      </c>
    </row>
    <row r="249" s="1" customFormat="true" ht="14.25" hidden="false" customHeight="false" outlineLevel="0" collapsed="false">
      <c r="A249" s="3"/>
      <c r="B249" s="3" t="s">
        <v>136</v>
      </c>
      <c r="C249" s="43" t="n">
        <v>72</v>
      </c>
      <c r="D249" s="43" t="n">
        <v>87</v>
      </c>
      <c r="E249" s="43" t="n">
        <v>95</v>
      </c>
      <c r="F249" s="43" t="n">
        <v>88</v>
      </c>
      <c r="G249" s="43" t="n">
        <v>93</v>
      </c>
      <c r="H249" s="43" t="n">
        <v>94</v>
      </c>
      <c r="I249" s="43" t="n">
        <v>88</v>
      </c>
      <c r="J249" s="43" t="n">
        <v>93</v>
      </c>
      <c r="K249" s="43"/>
      <c r="L249" s="43"/>
      <c r="M249" s="43"/>
      <c r="N249" s="43"/>
      <c r="O249" s="43" t="n">
        <v>100</v>
      </c>
      <c r="P249" s="3" t="s">
        <v>19</v>
      </c>
      <c r="Q249" s="43" t="n">
        <v>90</v>
      </c>
    </row>
    <row r="252" customFormat="false" ht="30.75" hidden="false" customHeight="true" outlineLevel="0" collapsed="false">
      <c r="A252" s="2" t="s">
        <v>162</v>
      </c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customFormat="false" ht="14.25" hidden="false" customHeight="false" outlineLevel="0" collapsed="false">
      <c r="A253" s="3" t="s">
        <v>1</v>
      </c>
      <c r="B253" s="43"/>
      <c r="C253" s="3" t="s">
        <v>2</v>
      </c>
      <c r="D253" s="3" t="s">
        <v>3</v>
      </c>
      <c r="E253" s="3" t="s">
        <v>4</v>
      </c>
      <c r="F253" s="3" t="s">
        <v>5</v>
      </c>
      <c r="G253" s="3" t="s">
        <v>6</v>
      </c>
      <c r="H253" s="3" t="s">
        <v>7</v>
      </c>
      <c r="I253" s="3" t="s">
        <v>8</v>
      </c>
      <c r="J253" s="3" t="s">
        <v>9</v>
      </c>
      <c r="K253" s="3" t="s">
        <v>10</v>
      </c>
      <c r="L253" s="3" t="s">
        <v>11</v>
      </c>
      <c r="M253" s="3" t="s">
        <v>12</v>
      </c>
      <c r="N253" s="3" t="s">
        <v>13</v>
      </c>
      <c r="O253" s="3" t="s">
        <v>14</v>
      </c>
      <c r="P253" s="3" t="s">
        <v>15</v>
      </c>
      <c r="Q253" s="3" t="s">
        <v>16</v>
      </c>
    </row>
    <row r="254" customFormat="false" ht="14.25" hidden="false" customHeight="false" outlineLevel="0" collapsed="false">
      <c r="A254" s="3" t="s">
        <v>163</v>
      </c>
      <c r="B254" s="3" t="s">
        <v>135</v>
      </c>
      <c r="C254" s="43" t="n">
        <v>78</v>
      </c>
      <c r="D254" s="43" t="n">
        <v>88</v>
      </c>
      <c r="E254" s="43" t="n">
        <v>98</v>
      </c>
      <c r="F254" s="43" t="n">
        <v>69</v>
      </c>
      <c r="G254" s="43"/>
      <c r="H254" s="43" t="n">
        <v>92</v>
      </c>
      <c r="I254" s="43" t="n">
        <v>89</v>
      </c>
      <c r="J254" s="43" t="n">
        <v>95</v>
      </c>
      <c r="K254" s="43" t="n">
        <v>100</v>
      </c>
      <c r="L254" s="43" t="n">
        <v>95</v>
      </c>
      <c r="M254" s="43" t="n">
        <v>100</v>
      </c>
      <c r="N254" s="43" t="n">
        <v>90</v>
      </c>
      <c r="O254" s="43" t="n">
        <v>88</v>
      </c>
      <c r="P254" s="3" t="s">
        <v>23</v>
      </c>
      <c r="Q254" s="43" t="n">
        <v>90</v>
      </c>
    </row>
    <row r="255" customFormat="false" ht="14.25" hidden="false" customHeight="false" outlineLevel="0" collapsed="false">
      <c r="A255" s="3"/>
      <c r="B255" s="3" t="s">
        <v>136</v>
      </c>
      <c r="C255" s="43" t="n">
        <v>67</v>
      </c>
      <c r="D255" s="43" t="n">
        <v>93</v>
      </c>
      <c r="E255" s="43" t="n">
        <v>92</v>
      </c>
      <c r="F255" s="43" t="n">
        <v>86</v>
      </c>
      <c r="G255" s="43" t="n">
        <v>95</v>
      </c>
      <c r="H255" s="43" t="n">
        <v>87</v>
      </c>
      <c r="I255" s="43"/>
      <c r="J255" s="43" t="n">
        <v>74</v>
      </c>
      <c r="K255" s="43"/>
      <c r="L255" s="43"/>
      <c r="M255" s="43"/>
      <c r="N255" s="43"/>
      <c r="O255" s="43" t="n">
        <v>92</v>
      </c>
      <c r="P255" s="3" t="s">
        <v>23</v>
      </c>
      <c r="Q255" s="43" t="n">
        <v>86</v>
      </c>
    </row>
    <row r="258" s="27" customFormat="true" ht="30.75" hidden="false" customHeight="true" outlineLevel="0" collapsed="false">
      <c r="A258" s="6" t="s">
        <v>164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</row>
    <row r="259" s="27" customFormat="true" ht="14.25" hidden="false" customHeight="false" outlineLevel="0" collapsed="false">
      <c r="A259" s="8" t="s">
        <v>1</v>
      </c>
      <c r="B259" s="22"/>
      <c r="C259" s="8" t="s">
        <v>2</v>
      </c>
      <c r="D259" s="8" t="s">
        <v>3</v>
      </c>
      <c r="E259" s="8" t="s">
        <v>4</v>
      </c>
      <c r="F259" s="8" t="s">
        <v>5</v>
      </c>
      <c r="G259" s="8" t="s">
        <v>6</v>
      </c>
      <c r="H259" s="8" t="s">
        <v>7</v>
      </c>
      <c r="I259" s="8" t="s">
        <v>8</v>
      </c>
      <c r="J259" s="8" t="s">
        <v>9</v>
      </c>
      <c r="K259" s="8" t="s">
        <v>10</v>
      </c>
      <c r="L259" s="8" t="s">
        <v>11</v>
      </c>
      <c r="M259" s="8" t="s">
        <v>12</v>
      </c>
      <c r="N259" s="8" t="s">
        <v>13</v>
      </c>
      <c r="O259" s="8" t="s">
        <v>14</v>
      </c>
      <c r="P259" s="8" t="s">
        <v>15</v>
      </c>
      <c r="Q259" s="8" t="s">
        <v>16</v>
      </c>
    </row>
    <row r="260" s="27" customFormat="true" ht="14.25" hidden="false" customHeight="false" outlineLevel="0" collapsed="false">
      <c r="A260" s="8" t="s">
        <v>165</v>
      </c>
      <c r="B260" s="8" t="s">
        <v>135</v>
      </c>
      <c r="C260" s="22" t="n">
        <v>77</v>
      </c>
      <c r="D260" s="22" t="n">
        <v>85</v>
      </c>
      <c r="E260" s="22" t="n">
        <v>87</v>
      </c>
      <c r="F260" s="22" t="n">
        <v>84</v>
      </c>
      <c r="G260" s="22"/>
      <c r="H260" s="22" t="n">
        <v>88</v>
      </c>
      <c r="I260" s="22" t="n">
        <v>84</v>
      </c>
      <c r="J260" s="22" t="n">
        <v>95</v>
      </c>
      <c r="K260" s="22" t="n">
        <v>99</v>
      </c>
      <c r="L260" s="22" t="n">
        <v>96</v>
      </c>
      <c r="M260" s="22" t="n">
        <v>94</v>
      </c>
      <c r="N260" s="22" t="n">
        <v>93</v>
      </c>
      <c r="O260" s="22" t="n">
        <v>90</v>
      </c>
      <c r="P260" s="8" t="s">
        <v>23</v>
      </c>
      <c r="Q260" s="22" t="n">
        <f aca="false">AVERAGE(C260:F260,H260:O260)</f>
        <v>89.3333333333333</v>
      </c>
    </row>
    <row r="261" s="27" customFormat="true" ht="14.25" hidden="false" customHeight="false" outlineLevel="0" collapsed="false">
      <c r="A261" s="8"/>
      <c r="B261" s="8" t="s">
        <v>136</v>
      </c>
      <c r="C261" s="22" t="n">
        <v>73</v>
      </c>
      <c r="D261" s="22" t="n">
        <v>79</v>
      </c>
      <c r="E261" s="22" t="n">
        <v>93</v>
      </c>
      <c r="F261" s="22" t="n">
        <v>91</v>
      </c>
      <c r="G261" s="22" t="n">
        <v>97</v>
      </c>
      <c r="H261" s="22" t="n">
        <v>95</v>
      </c>
      <c r="I261" s="22"/>
      <c r="J261" s="22" t="n">
        <v>80</v>
      </c>
      <c r="K261" s="22"/>
      <c r="L261" s="22"/>
      <c r="M261" s="22"/>
      <c r="N261" s="22"/>
      <c r="O261" s="22" t="n">
        <v>90</v>
      </c>
      <c r="P261" s="8" t="s">
        <v>23</v>
      </c>
      <c r="Q261" s="22" t="n">
        <f aca="false">AVERAGE(Q260,C261:H261,J261,O261)</f>
        <v>87.4814814814815</v>
      </c>
    </row>
    <row r="264" s="1" customFormat="true" ht="33.95" hidden="false" customHeight="true" outlineLevel="0" collapsed="false">
      <c r="A264" s="2" t="s">
        <v>166</v>
      </c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</row>
    <row r="265" s="1" customFormat="true" ht="30.75" hidden="false" customHeight="true" outlineLevel="0" collapsed="false">
      <c r="A265" s="3" t="s">
        <v>1</v>
      </c>
      <c r="B265" s="43"/>
      <c r="C265" s="3" t="s">
        <v>2</v>
      </c>
      <c r="D265" s="3" t="s">
        <v>3</v>
      </c>
      <c r="E265" s="3" t="s">
        <v>4</v>
      </c>
      <c r="F265" s="3" t="s">
        <v>5</v>
      </c>
      <c r="G265" s="3" t="s">
        <v>6</v>
      </c>
      <c r="H265" s="3" t="s">
        <v>7</v>
      </c>
      <c r="I265" s="3" t="s">
        <v>8</v>
      </c>
      <c r="J265" s="3" t="s">
        <v>9</v>
      </c>
      <c r="K265" s="3" t="s">
        <v>10</v>
      </c>
      <c r="L265" s="3" t="s">
        <v>11</v>
      </c>
      <c r="M265" s="3" t="s">
        <v>12</v>
      </c>
      <c r="N265" s="3" t="s">
        <v>13</v>
      </c>
      <c r="O265" s="3" t="s">
        <v>14</v>
      </c>
      <c r="P265" s="3" t="s">
        <v>15</v>
      </c>
      <c r="Q265" s="3" t="s">
        <v>16</v>
      </c>
    </row>
    <row r="266" s="1" customFormat="true" ht="14.25" hidden="false" customHeight="false" outlineLevel="0" collapsed="false">
      <c r="A266" s="8" t="s">
        <v>167</v>
      </c>
      <c r="B266" s="3" t="s">
        <v>135</v>
      </c>
      <c r="C266" s="43" t="n">
        <v>85</v>
      </c>
      <c r="D266" s="43" t="n">
        <f aca="false">ROUND(87.3333333333333,0)</f>
        <v>87</v>
      </c>
      <c r="E266" s="43" t="n">
        <f aca="false">ROUND(91.3333333333333,0)</f>
        <v>91</v>
      </c>
      <c r="F266" s="43" t="n">
        <f aca="false">ROUND(67.8571428571429,0)</f>
        <v>68</v>
      </c>
      <c r="G266" s="43"/>
      <c r="H266" s="43" t="n">
        <v>98</v>
      </c>
      <c r="I266" s="43" t="n">
        <v>91</v>
      </c>
      <c r="J266" s="43" t="n">
        <v>80</v>
      </c>
      <c r="K266" s="43" t="n">
        <v>96</v>
      </c>
      <c r="L266" s="43" t="n">
        <v>94</v>
      </c>
      <c r="M266" s="43" t="n">
        <v>79</v>
      </c>
      <c r="N266" s="43" t="n">
        <v>95</v>
      </c>
      <c r="O266" s="43" t="n">
        <v>92.5</v>
      </c>
      <c r="P266" s="3" t="s">
        <v>23</v>
      </c>
      <c r="Q266" s="22" t="n">
        <v>88</v>
      </c>
    </row>
    <row r="267" s="1" customFormat="true" ht="14.25" hidden="false" customHeight="false" outlineLevel="0" collapsed="false">
      <c r="A267" s="8"/>
      <c r="B267" s="3" t="s">
        <v>136</v>
      </c>
      <c r="C267" s="43" t="n">
        <v>82</v>
      </c>
      <c r="D267" s="43" t="n">
        <v>89</v>
      </c>
      <c r="E267" s="43" t="n">
        <v>93</v>
      </c>
      <c r="F267" s="43" t="n">
        <v>77</v>
      </c>
      <c r="G267" s="43" t="n">
        <v>92</v>
      </c>
      <c r="H267" s="43" t="n">
        <v>91</v>
      </c>
      <c r="I267" s="43"/>
      <c r="J267" s="43" t="n">
        <v>70</v>
      </c>
      <c r="K267" s="43"/>
      <c r="L267" s="43"/>
      <c r="M267" s="43"/>
      <c r="N267" s="43"/>
      <c r="O267" s="43" t="n">
        <v>100</v>
      </c>
      <c r="P267" s="3" t="s">
        <v>23</v>
      </c>
      <c r="Q267" s="22" t="n">
        <v>87</v>
      </c>
    </row>
    <row r="268" s="1" customFormat="true" ht="14.25" hidden="false" customHeight="false" outlineLevel="0" collapsed="false">
      <c r="A268" s="8" t="s">
        <v>168</v>
      </c>
      <c r="B268" s="3" t="s">
        <v>135</v>
      </c>
      <c r="C268" s="43" t="n">
        <v>77</v>
      </c>
      <c r="D268" s="43" t="n">
        <v>85</v>
      </c>
      <c r="E268" s="43" t="n">
        <v>84</v>
      </c>
      <c r="F268" s="43" t="n">
        <v>75</v>
      </c>
      <c r="G268" s="43"/>
      <c r="H268" s="43" t="n">
        <v>87</v>
      </c>
      <c r="I268" s="43" t="n">
        <v>90</v>
      </c>
      <c r="J268" s="43" t="n">
        <v>80</v>
      </c>
      <c r="K268" s="43" t="n">
        <v>79</v>
      </c>
      <c r="L268" s="43" t="n">
        <v>95</v>
      </c>
      <c r="M268" s="43" t="n">
        <v>84</v>
      </c>
      <c r="N268" s="43" t="n">
        <v>93</v>
      </c>
      <c r="O268" s="43" t="n">
        <v>86.5</v>
      </c>
      <c r="P268" s="3" t="s">
        <v>23</v>
      </c>
      <c r="Q268" s="43" t="n">
        <v>85</v>
      </c>
    </row>
    <row r="269" s="1" customFormat="true" ht="14.25" hidden="false" customHeight="false" outlineLevel="0" collapsed="false">
      <c r="A269" s="8"/>
      <c r="B269" s="3" t="s">
        <v>136</v>
      </c>
      <c r="C269" s="43" t="n">
        <v>73</v>
      </c>
      <c r="D269" s="43" t="n">
        <v>91</v>
      </c>
      <c r="E269" s="43" t="n">
        <v>86</v>
      </c>
      <c r="F269" s="43" t="n">
        <v>85</v>
      </c>
      <c r="G269" s="43" t="n">
        <v>95</v>
      </c>
      <c r="H269" s="43" t="n">
        <v>87</v>
      </c>
      <c r="I269" s="43"/>
      <c r="J269" s="43" t="n">
        <v>68</v>
      </c>
      <c r="K269" s="43"/>
      <c r="L269" s="43"/>
      <c r="M269" s="43"/>
      <c r="N269" s="43"/>
      <c r="O269" s="43" t="n">
        <v>96</v>
      </c>
      <c r="P269" s="3" t="s">
        <v>23</v>
      </c>
      <c r="Q269" s="43" t="n">
        <v>85</v>
      </c>
    </row>
    <row r="272" s="7" customFormat="true" ht="14.25" hidden="false" customHeight="false" outlineLevel="0" collapsed="false">
      <c r="A272" s="6" t="s">
        <v>169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1"/>
    </row>
    <row r="273" s="7" customFormat="true" ht="14.25" hidden="false" customHeight="false" outlineLevel="0" collapsed="false">
      <c r="A273" s="8" t="s">
        <v>1</v>
      </c>
      <c r="B273" s="22"/>
      <c r="C273" s="8" t="s">
        <v>2</v>
      </c>
      <c r="D273" s="8" t="s">
        <v>3</v>
      </c>
      <c r="E273" s="8" t="s">
        <v>4</v>
      </c>
      <c r="F273" s="8" t="s">
        <v>5</v>
      </c>
      <c r="G273" s="8" t="s">
        <v>6</v>
      </c>
      <c r="H273" s="8" t="s">
        <v>7</v>
      </c>
      <c r="I273" s="8" t="s">
        <v>8</v>
      </c>
      <c r="J273" s="8" t="s">
        <v>9</v>
      </c>
      <c r="K273" s="8" t="s">
        <v>10</v>
      </c>
      <c r="L273" s="8" t="s">
        <v>11</v>
      </c>
      <c r="M273" s="8" t="s">
        <v>12</v>
      </c>
      <c r="N273" s="8" t="s">
        <v>13</v>
      </c>
      <c r="O273" s="8" t="s">
        <v>14</v>
      </c>
      <c r="P273" s="8" t="s">
        <v>15</v>
      </c>
      <c r="Q273" s="8" t="s">
        <v>16</v>
      </c>
      <c r="R273" s="1"/>
    </row>
    <row r="274" s="7" customFormat="true" ht="14.25" hidden="false" customHeight="false" outlineLevel="0" collapsed="false">
      <c r="A274" s="8" t="s">
        <v>170</v>
      </c>
      <c r="B274" s="8" t="s">
        <v>135</v>
      </c>
      <c r="C274" s="22" t="n">
        <v>83</v>
      </c>
      <c r="D274" s="22" t="n">
        <v>89.3</v>
      </c>
      <c r="E274" s="22" t="n">
        <v>98</v>
      </c>
      <c r="F274" s="22" t="n">
        <v>77.1</v>
      </c>
      <c r="G274" s="22"/>
      <c r="H274" s="22" t="n">
        <v>98</v>
      </c>
      <c r="I274" s="22" t="n">
        <v>89</v>
      </c>
      <c r="J274" s="22" t="n">
        <v>95</v>
      </c>
      <c r="K274" s="22" t="n">
        <v>100</v>
      </c>
      <c r="L274" s="22" t="n">
        <v>99</v>
      </c>
      <c r="M274" s="22" t="n">
        <v>93</v>
      </c>
      <c r="N274" s="22" t="n">
        <v>90</v>
      </c>
      <c r="O274" s="22" t="n">
        <v>81.4</v>
      </c>
      <c r="P274" s="8" t="s">
        <v>23</v>
      </c>
      <c r="Q274" s="22" t="n">
        <v>91.1</v>
      </c>
      <c r="R274" s="1"/>
    </row>
    <row r="275" s="7" customFormat="true" ht="14.25" hidden="false" customHeight="false" outlineLevel="0" collapsed="false">
      <c r="A275" s="8"/>
      <c r="B275" s="8" t="s">
        <v>136</v>
      </c>
      <c r="C275" s="22" t="n">
        <v>82.3</v>
      </c>
      <c r="D275" s="22" t="n">
        <v>86.6</v>
      </c>
      <c r="E275" s="22" t="n">
        <v>96.3</v>
      </c>
      <c r="F275" s="22" t="n">
        <v>81.4</v>
      </c>
      <c r="G275" s="22" t="n">
        <v>97</v>
      </c>
      <c r="H275" s="22" t="n">
        <v>93</v>
      </c>
      <c r="I275" s="22"/>
      <c r="J275" s="22" t="n">
        <v>90</v>
      </c>
      <c r="K275" s="22"/>
      <c r="L275" s="22"/>
      <c r="M275" s="22"/>
      <c r="N275" s="22"/>
      <c r="O275" s="22" t="n">
        <v>94</v>
      </c>
      <c r="P275" s="8" t="s">
        <v>23</v>
      </c>
      <c r="Q275" s="22" t="n">
        <v>90</v>
      </c>
      <c r="R275" s="1"/>
    </row>
    <row r="276" s="7" customFormat="true" ht="14.25" hidden="false" customHeight="false" outlineLevel="0" collapsed="false">
      <c r="A276" s="8" t="s">
        <v>171</v>
      </c>
      <c r="B276" s="8" t="s">
        <v>135</v>
      </c>
      <c r="C276" s="22" t="n">
        <v>82.7</v>
      </c>
      <c r="D276" s="22" t="n">
        <v>86.7</v>
      </c>
      <c r="E276" s="22" t="n">
        <v>90.7</v>
      </c>
      <c r="F276" s="22" t="n">
        <v>74.3</v>
      </c>
      <c r="G276" s="22"/>
      <c r="H276" s="22" t="n">
        <v>94</v>
      </c>
      <c r="I276" s="22" t="n">
        <v>87</v>
      </c>
      <c r="J276" s="22" t="n">
        <v>93</v>
      </c>
      <c r="K276" s="22" t="n">
        <v>98</v>
      </c>
      <c r="L276" s="22" t="n">
        <v>96</v>
      </c>
      <c r="M276" s="22"/>
      <c r="N276" s="22" t="n">
        <v>88</v>
      </c>
      <c r="O276" s="22" t="n">
        <v>80.4</v>
      </c>
      <c r="P276" s="8" t="s">
        <v>23</v>
      </c>
      <c r="Q276" s="22" t="n">
        <v>89.2</v>
      </c>
      <c r="R276" s="1"/>
    </row>
    <row r="277" s="7" customFormat="true" ht="14.25" hidden="false" customHeight="false" outlineLevel="0" collapsed="false">
      <c r="A277" s="8"/>
      <c r="B277" s="8" t="s">
        <v>136</v>
      </c>
      <c r="C277" s="22" t="n">
        <v>82.3</v>
      </c>
      <c r="D277" s="22" t="n">
        <v>83.3</v>
      </c>
      <c r="E277" s="22" t="n">
        <v>94.6</v>
      </c>
      <c r="F277" s="22" t="n">
        <v>75.7</v>
      </c>
      <c r="G277" s="22" t="n">
        <v>84</v>
      </c>
      <c r="H277" s="22" t="n">
        <v>92</v>
      </c>
      <c r="I277" s="22"/>
      <c r="J277" s="22" t="n">
        <v>78</v>
      </c>
      <c r="K277" s="22"/>
      <c r="L277" s="22"/>
      <c r="M277" s="22"/>
      <c r="N277" s="22"/>
      <c r="O277" s="22" t="n">
        <v>96</v>
      </c>
      <c r="P277" s="8" t="s">
        <v>23</v>
      </c>
      <c r="Q277" s="22" t="n">
        <v>86</v>
      </c>
      <c r="R277" s="1"/>
    </row>
    <row r="278" s="7" customFormat="true" ht="14.25" hidden="false" customHeight="false" outlineLevel="0" collapsed="false">
      <c r="A278" s="8" t="s">
        <v>172</v>
      </c>
      <c r="B278" s="8" t="s">
        <v>135</v>
      </c>
      <c r="C278" s="22" t="n">
        <v>78.3</v>
      </c>
      <c r="D278" s="22" t="n">
        <v>82.7</v>
      </c>
      <c r="E278" s="22" t="n">
        <v>89.7</v>
      </c>
      <c r="F278" s="22" t="n">
        <v>68.6</v>
      </c>
      <c r="G278" s="22"/>
      <c r="H278" s="22" t="n">
        <v>94</v>
      </c>
      <c r="I278" s="22" t="n">
        <v>87</v>
      </c>
      <c r="J278" s="22" t="n">
        <v>94</v>
      </c>
      <c r="K278" s="22" t="n">
        <v>92</v>
      </c>
      <c r="L278" s="22" t="n">
        <v>99</v>
      </c>
      <c r="M278" s="22" t="n">
        <v>100</v>
      </c>
      <c r="N278" s="22" t="n">
        <v>89</v>
      </c>
      <c r="O278" s="22" t="n">
        <v>80.3</v>
      </c>
      <c r="P278" s="8" t="s">
        <v>23</v>
      </c>
      <c r="Q278" s="22" t="n">
        <v>87.9</v>
      </c>
      <c r="R278" s="1"/>
    </row>
    <row r="279" s="7" customFormat="true" ht="14.25" hidden="false" customHeight="false" outlineLevel="0" collapsed="false">
      <c r="A279" s="8"/>
      <c r="B279" s="8" t="s">
        <v>136</v>
      </c>
      <c r="C279" s="22" t="n">
        <v>76.6</v>
      </c>
      <c r="D279" s="22" t="n">
        <v>82.6</v>
      </c>
      <c r="E279" s="22" t="n">
        <v>95.3</v>
      </c>
      <c r="F279" s="22" t="n">
        <v>77.8</v>
      </c>
      <c r="G279" s="22" t="n">
        <v>76</v>
      </c>
      <c r="H279" s="22" t="n">
        <v>91</v>
      </c>
      <c r="I279" s="22"/>
      <c r="J279" s="22" t="n">
        <v>83</v>
      </c>
      <c r="K279" s="22"/>
      <c r="L279" s="22"/>
      <c r="M279" s="22"/>
      <c r="N279" s="22"/>
      <c r="O279" s="22" t="n">
        <v>96</v>
      </c>
      <c r="P279" s="8" t="s">
        <v>19</v>
      </c>
      <c r="Q279" s="22" t="n">
        <v>85</v>
      </c>
      <c r="R279" s="1"/>
    </row>
    <row r="282" s="27" customFormat="true" ht="14.25" hidden="false" customHeight="false" outlineLevel="0" collapsed="false">
      <c r="A282" s="6" t="s">
        <v>173</v>
      </c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</row>
    <row r="283" s="27" customFormat="true" ht="14.25" hidden="false" customHeight="false" outlineLevel="0" collapsed="false">
      <c r="A283" s="8" t="s">
        <v>1</v>
      </c>
      <c r="B283" s="22"/>
      <c r="C283" s="8" t="s">
        <v>2</v>
      </c>
      <c r="D283" s="8" t="s">
        <v>3</v>
      </c>
      <c r="E283" s="8" t="s">
        <v>4</v>
      </c>
      <c r="F283" s="8" t="s">
        <v>5</v>
      </c>
      <c r="G283" s="8" t="s">
        <v>6</v>
      </c>
      <c r="H283" s="8" t="s">
        <v>7</v>
      </c>
      <c r="I283" s="8" t="s">
        <v>8</v>
      </c>
      <c r="J283" s="8" t="s">
        <v>9</v>
      </c>
      <c r="K283" s="8" t="s">
        <v>10</v>
      </c>
      <c r="L283" s="8" t="s">
        <v>11</v>
      </c>
      <c r="M283" s="8" t="s">
        <v>12</v>
      </c>
      <c r="N283" s="8" t="s">
        <v>13</v>
      </c>
      <c r="O283" s="8" t="s">
        <v>14</v>
      </c>
      <c r="P283" s="8" t="s">
        <v>15</v>
      </c>
      <c r="Q283" s="8" t="s">
        <v>16</v>
      </c>
    </row>
    <row r="284" s="27" customFormat="true" ht="14.25" hidden="false" customHeight="false" outlineLevel="0" collapsed="false">
      <c r="A284" s="8" t="s">
        <v>174</v>
      </c>
      <c r="B284" s="8" t="s">
        <v>135</v>
      </c>
      <c r="C284" s="22" t="n">
        <v>78</v>
      </c>
      <c r="D284" s="22" t="n">
        <v>87</v>
      </c>
      <c r="E284" s="22" t="n">
        <v>87</v>
      </c>
      <c r="F284" s="22" t="n">
        <v>57</v>
      </c>
      <c r="G284" s="22"/>
      <c r="H284" s="22" t="n">
        <v>94</v>
      </c>
      <c r="I284" s="22" t="n">
        <v>90</v>
      </c>
      <c r="J284" s="22" t="n">
        <v>93</v>
      </c>
      <c r="K284" s="22" t="n">
        <v>93</v>
      </c>
      <c r="L284" s="22" t="n">
        <v>94</v>
      </c>
      <c r="M284" s="22" t="n">
        <v>99</v>
      </c>
      <c r="N284" s="22" t="n">
        <v>95</v>
      </c>
      <c r="O284" s="22" t="n">
        <v>83</v>
      </c>
      <c r="P284" s="8" t="s">
        <v>19</v>
      </c>
      <c r="Q284" s="22" t="n">
        <v>88</v>
      </c>
    </row>
    <row r="285" s="27" customFormat="true" ht="14.25" hidden="false" customHeight="false" outlineLevel="0" collapsed="false">
      <c r="A285" s="8"/>
      <c r="B285" s="8" t="s">
        <v>136</v>
      </c>
      <c r="C285" s="22" t="n">
        <v>78</v>
      </c>
      <c r="D285" s="22" t="n">
        <v>87</v>
      </c>
      <c r="E285" s="22" t="n">
        <v>95</v>
      </c>
      <c r="F285" s="22" t="n">
        <v>86</v>
      </c>
      <c r="G285" s="22" t="n">
        <v>89</v>
      </c>
      <c r="H285" s="22" t="n">
        <v>95</v>
      </c>
      <c r="I285" s="13" t="n">
        <v>87</v>
      </c>
      <c r="J285" s="22" t="n">
        <v>79</v>
      </c>
      <c r="K285" s="22"/>
      <c r="L285" s="22"/>
      <c r="M285" s="22"/>
      <c r="N285" s="22"/>
      <c r="O285" s="22" t="n">
        <v>94</v>
      </c>
      <c r="P285" s="8" t="s">
        <v>19</v>
      </c>
      <c r="Q285" s="22" t="n">
        <v>88</v>
      </c>
    </row>
    <row r="286" s="27" customFormat="true" ht="14.25" hidden="false" customHeight="false" outlineLevel="0" collapsed="false">
      <c r="A286" s="8" t="s">
        <v>175</v>
      </c>
      <c r="B286" s="8" t="s">
        <v>135</v>
      </c>
      <c r="C286" s="22" t="n">
        <v>81</v>
      </c>
      <c r="D286" s="22" t="n">
        <v>81</v>
      </c>
      <c r="E286" s="22" t="n">
        <v>91</v>
      </c>
      <c r="F286" s="22" t="n">
        <v>77</v>
      </c>
      <c r="G286" s="22"/>
      <c r="H286" s="22" t="n">
        <v>96</v>
      </c>
      <c r="I286" s="22" t="n">
        <v>89</v>
      </c>
      <c r="J286" s="22" t="n">
        <v>92</v>
      </c>
      <c r="K286" s="22" t="n">
        <v>91</v>
      </c>
      <c r="L286" s="22" t="n">
        <v>94</v>
      </c>
      <c r="M286" s="22" t="n">
        <v>95</v>
      </c>
      <c r="N286" s="22" t="n">
        <v>90</v>
      </c>
      <c r="O286" s="22" t="n">
        <v>84</v>
      </c>
      <c r="P286" s="8" t="s">
        <v>19</v>
      </c>
      <c r="Q286" s="22" t="n">
        <v>88</v>
      </c>
    </row>
    <row r="287" s="27" customFormat="true" ht="14.25" hidden="false" customHeight="false" outlineLevel="0" collapsed="false">
      <c r="A287" s="8"/>
      <c r="B287" s="8" t="s">
        <v>136</v>
      </c>
      <c r="C287" s="22" t="n">
        <v>82</v>
      </c>
      <c r="D287" s="22" t="n">
        <v>90</v>
      </c>
      <c r="E287" s="22" t="n">
        <v>88</v>
      </c>
      <c r="F287" s="22" t="n">
        <v>82</v>
      </c>
      <c r="G287" s="22" t="n">
        <v>93</v>
      </c>
      <c r="H287" s="22" t="n">
        <v>89</v>
      </c>
      <c r="I287" s="22" t="n">
        <v>86</v>
      </c>
      <c r="J287" s="22" t="n">
        <v>87</v>
      </c>
      <c r="K287" s="22"/>
      <c r="L287" s="22"/>
      <c r="M287" s="22"/>
      <c r="N287" s="22"/>
      <c r="O287" s="22" t="n">
        <v>86</v>
      </c>
      <c r="P287" s="8" t="s">
        <v>23</v>
      </c>
      <c r="Q287" s="22" t="n">
        <v>87</v>
      </c>
    </row>
    <row r="288" s="27" customFormat="true" ht="14.25" hidden="false" customHeight="false" outlineLevel="0" collapsed="false">
      <c r="A288" s="8" t="s">
        <v>176</v>
      </c>
      <c r="B288" s="8" t="s">
        <v>135</v>
      </c>
      <c r="C288" s="22" t="n">
        <v>72</v>
      </c>
      <c r="D288" s="22" t="n">
        <v>79</v>
      </c>
      <c r="E288" s="22" t="n">
        <v>89</v>
      </c>
      <c r="F288" s="22" t="n">
        <v>64</v>
      </c>
      <c r="G288" s="22"/>
      <c r="H288" s="22" t="n">
        <v>83</v>
      </c>
      <c r="I288" s="22" t="n">
        <v>88</v>
      </c>
      <c r="J288" s="22" t="n">
        <v>87</v>
      </c>
      <c r="K288" s="22" t="n">
        <v>81</v>
      </c>
      <c r="L288" s="22" t="n">
        <v>97</v>
      </c>
      <c r="M288" s="22" t="n">
        <v>100</v>
      </c>
      <c r="N288" s="22" t="n">
        <v>90</v>
      </c>
      <c r="O288" s="22" t="n">
        <v>85</v>
      </c>
      <c r="P288" s="8" t="s">
        <v>23</v>
      </c>
      <c r="Q288" s="22" t="n">
        <v>85</v>
      </c>
    </row>
    <row r="289" s="27" customFormat="true" ht="14.25" hidden="false" customHeight="false" outlineLevel="0" collapsed="false">
      <c r="A289" s="8"/>
      <c r="B289" s="8" t="s">
        <v>136</v>
      </c>
      <c r="C289" s="22" t="n">
        <v>85</v>
      </c>
      <c r="D289" s="22" t="n">
        <v>84</v>
      </c>
      <c r="E289" s="22" t="n">
        <v>93</v>
      </c>
      <c r="F289" s="22" t="n">
        <v>80</v>
      </c>
      <c r="G289" s="22" t="n">
        <v>86</v>
      </c>
      <c r="H289" s="22" t="n">
        <v>83</v>
      </c>
      <c r="I289" s="22" t="n">
        <v>87</v>
      </c>
      <c r="J289" s="22" t="n">
        <v>76</v>
      </c>
      <c r="K289" s="22"/>
      <c r="L289" s="22"/>
      <c r="M289" s="22"/>
      <c r="N289" s="22"/>
      <c r="O289" s="22" t="n">
        <v>100</v>
      </c>
      <c r="P289" s="8" t="s">
        <v>19</v>
      </c>
      <c r="Q289" s="22" t="n">
        <v>86</v>
      </c>
    </row>
    <row r="292" s="49" customFormat="true" ht="30.75" hidden="false" customHeight="true" outlineLevel="0" collapsed="false">
      <c r="A292" s="6" t="s">
        <v>177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</row>
    <row r="293" s="49" customFormat="true" ht="14.25" hidden="false" customHeight="false" outlineLevel="0" collapsed="false">
      <c r="A293" s="24" t="s">
        <v>1</v>
      </c>
      <c r="B293" s="13"/>
      <c r="C293" s="24" t="s">
        <v>2</v>
      </c>
      <c r="D293" s="24" t="s">
        <v>3</v>
      </c>
      <c r="E293" s="24" t="s">
        <v>4</v>
      </c>
      <c r="F293" s="24" t="s">
        <v>5</v>
      </c>
      <c r="G293" s="24" t="s">
        <v>6</v>
      </c>
      <c r="H293" s="24" t="s">
        <v>7</v>
      </c>
      <c r="I293" s="24" t="s">
        <v>8</v>
      </c>
      <c r="J293" s="24" t="s">
        <v>9</v>
      </c>
      <c r="K293" s="24" t="s">
        <v>10</v>
      </c>
      <c r="L293" s="24" t="s">
        <v>11</v>
      </c>
      <c r="M293" s="24" t="s">
        <v>12</v>
      </c>
      <c r="N293" s="24" t="s">
        <v>13</v>
      </c>
      <c r="O293" s="24" t="s">
        <v>14</v>
      </c>
      <c r="P293" s="24" t="s">
        <v>15</v>
      </c>
      <c r="Q293" s="24" t="s">
        <v>16</v>
      </c>
    </row>
    <row r="294" s="49" customFormat="true" ht="14.25" hidden="false" customHeight="false" outlineLevel="0" collapsed="false">
      <c r="A294" s="24" t="s">
        <v>178</v>
      </c>
      <c r="B294" s="8" t="s">
        <v>135</v>
      </c>
      <c r="C294" s="22" t="n">
        <v>85</v>
      </c>
      <c r="D294" s="22" t="n">
        <v>96</v>
      </c>
      <c r="E294" s="22" t="n">
        <v>96</v>
      </c>
      <c r="F294" s="22" t="n">
        <v>82</v>
      </c>
      <c r="G294" s="22"/>
      <c r="H294" s="22" t="n">
        <v>94</v>
      </c>
      <c r="I294" s="22" t="n">
        <v>90</v>
      </c>
      <c r="J294" s="22" t="n">
        <v>92</v>
      </c>
      <c r="K294" s="22" t="n">
        <v>99</v>
      </c>
      <c r="L294" s="22" t="n">
        <v>97</v>
      </c>
      <c r="M294" s="22" t="n">
        <v>90</v>
      </c>
      <c r="N294" s="22" t="n">
        <v>95</v>
      </c>
      <c r="O294" s="22" t="n">
        <v>90</v>
      </c>
      <c r="P294" s="8" t="s">
        <v>19</v>
      </c>
      <c r="Q294" s="22" t="n">
        <f aca="false">AVERAGE(C294:P294)</f>
        <v>92.1666666666667</v>
      </c>
    </row>
    <row r="295" s="49" customFormat="true" ht="14.25" hidden="false" customHeight="false" outlineLevel="0" collapsed="false">
      <c r="A295" s="24"/>
      <c r="B295" s="8" t="s">
        <v>136</v>
      </c>
      <c r="C295" s="22" t="n">
        <v>80</v>
      </c>
      <c r="D295" s="22" t="n">
        <v>94</v>
      </c>
      <c r="E295" s="22" t="n">
        <v>92</v>
      </c>
      <c r="F295" s="22" t="n">
        <v>99</v>
      </c>
      <c r="G295" s="22" t="n">
        <v>95</v>
      </c>
      <c r="H295" s="22" t="n">
        <v>94</v>
      </c>
      <c r="I295" s="22"/>
      <c r="J295" s="22" t="n">
        <v>89</v>
      </c>
      <c r="K295" s="22"/>
      <c r="L295" s="22"/>
      <c r="M295" s="22"/>
      <c r="N295" s="22"/>
      <c r="O295" s="22" t="n">
        <v>88</v>
      </c>
      <c r="P295" s="8" t="s">
        <v>19</v>
      </c>
      <c r="Q295" s="22" t="n">
        <f aca="false">AVERAGE(C295:P295)</f>
        <v>91.375</v>
      </c>
    </row>
    <row r="296" s="49" customFormat="true" ht="14.25" hidden="false" customHeight="false" outlineLevel="0" collapsed="false">
      <c r="A296" s="8" t="s">
        <v>179</v>
      </c>
      <c r="B296" s="8" t="s">
        <v>135</v>
      </c>
      <c r="C296" s="22" t="n">
        <v>85.3333333333333</v>
      </c>
      <c r="D296" s="22" t="n">
        <v>100</v>
      </c>
      <c r="E296" s="22" t="n">
        <v>91.3333333333333</v>
      </c>
      <c r="F296" s="22" t="n">
        <v>85.7142857142857</v>
      </c>
      <c r="G296" s="22"/>
      <c r="H296" s="22" t="n">
        <v>96</v>
      </c>
      <c r="I296" s="22" t="n">
        <v>92</v>
      </c>
      <c r="J296" s="22" t="n">
        <v>93</v>
      </c>
      <c r="K296" s="22" t="n">
        <v>100</v>
      </c>
      <c r="L296" s="22" t="n">
        <v>100</v>
      </c>
      <c r="M296" s="22" t="n">
        <v>92</v>
      </c>
      <c r="N296" s="22" t="n">
        <v>97</v>
      </c>
      <c r="O296" s="22" t="n">
        <v>92</v>
      </c>
      <c r="P296" s="8" t="s">
        <v>19</v>
      </c>
      <c r="Q296" s="22" t="n">
        <f aca="false">AVERAGE(C296:P296)</f>
        <v>93.6984126984127</v>
      </c>
    </row>
    <row r="297" s="49" customFormat="true" ht="14.25" hidden="false" customHeight="false" outlineLevel="0" collapsed="false">
      <c r="A297" s="8"/>
      <c r="B297" s="8" t="s">
        <v>136</v>
      </c>
      <c r="C297" s="22" t="n">
        <v>82.3333333333333</v>
      </c>
      <c r="D297" s="22" t="n">
        <v>98.6666666666667</v>
      </c>
      <c r="E297" s="22" t="n">
        <v>97.1666666666667</v>
      </c>
      <c r="F297" s="22" t="n">
        <v>97.1428571428571</v>
      </c>
      <c r="G297" s="22" t="n">
        <v>94</v>
      </c>
      <c r="H297" s="22" t="n">
        <v>89</v>
      </c>
      <c r="I297" s="22"/>
      <c r="J297" s="22" t="n">
        <v>86</v>
      </c>
      <c r="K297" s="22"/>
      <c r="L297" s="22"/>
      <c r="M297" s="22"/>
      <c r="N297" s="22"/>
      <c r="O297" s="22" t="n">
        <v>96</v>
      </c>
      <c r="P297" s="8" t="s">
        <v>19</v>
      </c>
      <c r="Q297" s="22" t="n">
        <f aca="false">AVERAGE(C297:P297)</f>
        <v>92.5386904761905</v>
      </c>
    </row>
    <row r="298" s="49" customFormat="true" ht="14.25" hidden="false" customHeight="false" outlineLevel="0" collapsed="false">
      <c r="A298" s="8" t="s">
        <v>180</v>
      </c>
      <c r="B298" s="8" t="s">
        <v>135</v>
      </c>
      <c r="C298" s="22" t="n">
        <v>84.6666666666667</v>
      </c>
      <c r="D298" s="22" t="n">
        <v>90.6666666666667</v>
      </c>
      <c r="E298" s="22" t="n">
        <v>95.6666666666667</v>
      </c>
      <c r="F298" s="22" t="n">
        <v>81.4285714285714</v>
      </c>
      <c r="G298" s="22"/>
      <c r="H298" s="22" t="n">
        <v>95</v>
      </c>
      <c r="I298" s="22" t="n">
        <v>95</v>
      </c>
      <c r="J298" s="22" t="n">
        <v>93</v>
      </c>
      <c r="K298" s="22" t="n">
        <v>95</v>
      </c>
      <c r="L298" s="22" t="n">
        <v>99</v>
      </c>
      <c r="M298" s="22" t="n">
        <v>93</v>
      </c>
      <c r="N298" s="22" t="n">
        <v>92</v>
      </c>
      <c r="O298" s="22" t="n">
        <v>94</v>
      </c>
      <c r="P298" s="8" t="s">
        <v>23</v>
      </c>
      <c r="Q298" s="22" t="n">
        <f aca="false">AVERAGE(C298:P298)</f>
        <v>92.3690476190476</v>
      </c>
    </row>
    <row r="299" s="49" customFormat="true" ht="14.25" hidden="false" customHeight="false" outlineLevel="0" collapsed="false">
      <c r="A299" s="8"/>
      <c r="B299" s="8" t="s">
        <v>136</v>
      </c>
      <c r="C299" s="22" t="n">
        <v>83.3333333333333</v>
      </c>
      <c r="D299" s="22" t="n">
        <v>86.6666666666667</v>
      </c>
      <c r="E299" s="22" t="n">
        <v>93.6666666666667</v>
      </c>
      <c r="F299" s="22" t="n">
        <v>79.2857142857143</v>
      </c>
      <c r="G299" s="22" t="n">
        <v>90</v>
      </c>
      <c r="H299" s="22" t="n">
        <v>87</v>
      </c>
      <c r="I299" s="22"/>
      <c r="J299" s="22" t="n">
        <v>81</v>
      </c>
      <c r="K299" s="22"/>
      <c r="L299" s="22"/>
      <c r="M299" s="22"/>
      <c r="N299" s="22"/>
      <c r="O299" s="22" t="n">
        <v>84</v>
      </c>
      <c r="P299" s="8" t="s">
        <v>23</v>
      </c>
      <c r="Q299" s="22" t="n">
        <f aca="false">AVERAGE(C299:P299)</f>
        <v>85.6190476190476</v>
      </c>
    </row>
    <row r="300" s="49" customFormat="true" ht="14.25" hidden="false" customHeight="false" outlineLevel="0" collapsed="false">
      <c r="A300" s="8" t="s">
        <v>181</v>
      </c>
      <c r="B300" s="8" t="s">
        <v>135</v>
      </c>
      <c r="C300" s="22" t="n">
        <v>80.3333333333333</v>
      </c>
      <c r="D300" s="22" t="n">
        <v>88.6666666666667</v>
      </c>
      <c r="E300" s="22" t="n">
        <v>95.6666666666667</v>
      </c>
      <c r="F300" s="22" t="n">
        <v>80.7142857142857</v>
      </c>
      <c r="G300" s="22"/>
      <c r="H300" s="22" t="n">
        <v>98</v>
      </c>
      <c r="I300" s="22" t="n">
        <v>96</v>
      </c>
      <c r="J300" s="22" t="n">
        <v>89</v>
      </c>
      <c r="K300" s="22" t="n">
        <v>95</v>
      </c>
      <c r="L300" s="22" t="n">
        <v>99</v>
      </c>
      <c r="M300" s="22" t="n">
        <v>92</v>
      </c>
      <c r="N300" s="22" t="n">
        <v>94</v>
      </c>
      <c r="O300" s="22" t="n">
        <v>95</v>
      </c>
      <c r="P300" s="8" t="s">
        <v>19</v>
      </c>
      <c r="Q300" s="22" t="n">
        <f aca="false">AVERAGE(C300:P300)</f>
        <v>91.9484126984127</v>
      </c>
    </row>
    <row r="301" s="49" customFormat="true" ht="14.25" hidden="false" customHeight="false" outlineLevel="0" collapsed="false">
      <c r="A301" s="8"/>
      <c r="B301" s="8" t="s">
        <v>136</v>
      </c>
      <c r="C301" s="22" t="n">
        <v>77.6666666666667</v>
      </c>
      <c r="D301" s="22" t="n">
        <v>82.6666666666667</v>
      </c>
      <c r="E301" s="22" t="n">
        <v>94.5</v>
      </c>
      <c r="F301" s="22" t="n">
        <v>85</v>
      </c>
      <c r="G301" s="22" t="n">
        <v>91</v>
      </c>
      <c r="H301" s="22" t="n">
        <v>90</v>
      </c>
      <c r="I301" s="22"/>
      <c r="J301" s="22" t="n">
        <v>83</v>
      </c>
      <c r="K301" s="22"/>
      <c r="L301" s="22"/>
      <c r="M301" s="22"/>
      <c r="N301" s="22"/>
      <c r="O301" s="22" t="n">
        <v>86</v>
      </c>
      <c r="P301" s="8" t="s">
        <v>19</v>
      </c>
      <c r="Q301" s="22" t="n">
        <f aca="false">AVERAGE(C301:P301)</f>
        <v>86.2291666666667</v>
      </c>
    </row>
    <row r="302" s="49" customFormat="true" ht="14.25" hidden="false" customHeight="false" outlineLevel="0" collapsed="false">
      <c r="A302" s="8" t="s">
        <v>182</v>
      </c>
      <c r="B302" s="8" t="s">
        <v>135</v>
      </c>
      <c r="C302" s="22" t="n">
        <v>81.3333333333333</v>
      </c>
      <c r="D302" s="22" t="n">
        <v>93.3333333333333</v>
      </c>
      <c r="E302" s="22" t="n">
        <v>92.3333333333333</v>
      </c>
      <c r="F302" s="22" t="n">
        <v>79.2857142857143</v>
      </c>
      <c r="G302" s="22"/>
      <c r="H302" s="22" t="n">
        <v>94</v>
      </c>
      <c r="I302" s="22" t="n">
        <v>90</v>
      </c>
      <c r="J302" s="22" t="n">
        <v>92</v>
      </c>
      <c r="K302" s="22" t="n">
        <v>99</v>
      </c>
      <c r="L302" s="22" t="n">
        <v>100</v>
      </c>
      <c r="M302" s="22" t="n">
        <v>91</v>
      </c>
      <c r="N302" s="22" t="n">
        <v>91</v>
      </c>
      <c r="O302" s="22" t="n">
        <v>89</v>
      </c>
      <c r="P302" s="8" t="s">
        <v>23</v>
      </c>
      <c r="Q302" s="22" t="n">
        <f aca="false">AVERAGE(C302:P302)</f>
        <v>91.0238095238095</v>
      </c>
    </row>
    <row r="303" s="49" customFormat="true" ht="14.25" hidden="false" customHeight="false" outlineLevel="0" collapsed="false">
      <c r="A303" s="8"/>
      <c r="B303" s="8" t="s">
        <v>136</v>
      </c>
      <c r="C303" s="22" t="n">
        <v>79</v>
      </c>
      <c r="D303" s="22" t="n">
        <v>89.3333333333333</v>
      </c>
      <c r="E303" s="22" t="n">
        <v>94.3333333333333</v>
      </c>
      <c r="F303" s="22" t="n">
        <v>80.7142857142857</v>
      </c>
      <c r="G303" s="22" t="n">
        <v>94</v>
      </c>
      <c r="H303" s="22" t="n">
        <v>95</v>
      </c>
      <c r="I303" s="22"/>
      <c r="J303" s="22" t="n">
        <v>87</v>
      </c>
      <c r="K303" s="22"/>
      <c r="L303" s="22"/>
      <c r="M303" s="22"/>
      <c r="N303" s="22"/>
      <c r="O303" s="22" t="n">
        <v>96</v>
      </c>
      <c r="P303" s="8" t="s">
        <v>23</v>
      </c>
      <c r="Q303" s="22" t="n">
        <f aca="false">AVERAGE(C303:P303)</f>
        <v>89.4226190476191</v>
      </c>
    </row>
    <row r="304" s="49" customFormat="true" ht="14.25" hidden="false" customHeight="false" outlineLevel="0" collapsed="false">
      <c r="A304" s="8" t="s">
        <v>183</v>
      </c>
      <c r="B304" s="8" t="s">
        <v>135</v>
      </c>
      <c r="C304" s="22" t="n">
        <v>86</v>
      </c>
      <c r="D304" s="22" t="n">
        <v>86.6666666666667</v>
      </c>
      <c r="E304" s="22" t="n">
        <v>93</v>
      </c>
      <c r="F304" s="22" t="n">
        <v>77.1428571428571</v>
      </c>
      <c r="G304" s="22"/>
      <c r="H304" s="22" t="n">
        <v>90</v>
      </c>
      <c r="I304" s="22" t="n">
        <v>94</v>
      </c>
      <c r="J304" s="22" t="n">
        <v>98</v>
      </c>
      <c r="K304" s="22" t="n">
        <v>96</v>
      </c>
      <c r="L304" s="22" t="n">
        <v>99</v>
      </c>
      <c r="M304" s="22" t="n">
        <v>90</v>
      </c>
      <c r="N304" s="22" t="n">
        <v>92</v>
      </c>
      <c r="O304" s="22" t="n">
        <v>91</v>
      </c>
      <c r="P304" s="8" t="s">
        <v>23</v>
      </c>
      <c r="Q304" s="22" t="n">
        <f aca="false">AVERAGE(C304:P304)</f>
        <v>91.0674603174603</v>
      </c>
    </row>
    <row r="305" s="49" customFormat="true" ht="14.25" hidden="false" customHeight="false" outlineLevel="0" collapsed="false">
      <c r="A305" s="8"/>
      <c r="B305" s="8" t="s">
        <v>136</v>
      </c>
      <c r="C305" s="22" t="n">
        <v>90.6666666666667</v>
      </c>
      <c r="D305" s="22" t="n">
        <v>86</v>
      </c>
      <c r="E305" s="22" t="n">
        <v>96.8333333333333</v>
      </c>
      <c r="F305" s="22" t="n">
        <v>86.4285714285714</v>
      </c>
      <c r="G305" s="22" t="n">
        <v>89</v>
      </c>
      <c r="H305" s="22" t="n">
        <v>99</v>
      </c>
      <c r="I305" s="22"/>
      <c r="J305" s="22" t="n">
        <v>88</v>
      </c>
      <c r="K305" s="22"/>
      <c r="L305" s="22"/>
      <c r="M305" s="22"/>
      <c r="N305" s="22"/>
      <c r="O305" s="22" t="n">
        <v>90</v>
      </c>
      <c r="P305" s="8" t="s">
        <v>23</v>
      </c>
      <c r="Q305" s="22" t="n">
        <f aca="false">AVERAGE(C305:P305)</f>
        <v>90.7410714285714</v>
      </c>
    </row>
    <row r="306" s="49" customFormat="true" ht="14.25" hidden="false" customHeight="false" outlineLevel="0" collapsed="false">
      <c r="A306" s="8" t="s">
        <v>184</v>
      </c>
      <c r="B306" s="8" t="s">
        <v>135</v>
      </c>
      <c r="C306" s="22" t="n">
        <v>76</v>
      </c>
      <c r="D306" s="22" t="n">
        <v>95</v>
      </c>
      <c r="E306" s="22" t="n">
        <v>96</v>
      </c>
      <c r="F306" s="22" t="n">
        <v>84</v>
      </c>
      <c r="G306" s="22"/>
      <c r="H306" s="22" t="n">
        <v>94</v>
      </c>
      <c r="I306" s="22" t="n">
        <v>96</v>
      </c>
      <c r="J306" s="22" t="n">
        <v>90</v>
      </c>
      <c r="K306" s="22" t="n">
        <v>98</v>
      </c>
      <c r="L306" s="22" t="n">
        <v>98</v>
      </c>
      <c r="M306" s="22" t="n">
        <v>94</v>
      </c>
      <c r="N306" s="22" t="n">
        <v>94</v>
      </c>
      <c r="O306" s="22" t="n">
        <v>82</v>
      </c>
      <c r="P306" s="8" t="s">
        <v>19</v>
      </c>
      <c r="Q306" s="22" t="n">
        <f aca="false">AVERAGE(C306:P306)</f>
        <v>91.4166666666667</v>
      </c>
    </row>
    <row r="307" s="49" customFormat="true" ht="14.25" hidden="false" customHeight="false" outlineLevel="0" collapsed="false">
      <c r="A307" s="8"/>
      <c r="B307" s="8" t="s">
        <v>136</v>
      </c>
      <c r="C307" s="22" t="n">
        <v>82.3333333333333</v>
      </c>
      <c r="D307" s="22" t="n">
        <v>99.3333333333333</v>
      </c>
      <c r="E307" s="22" t="n">
        <v>94.3333333333333</v>
      </c>
      <c r="F307" s="22" t="n">
        <v>95</v>
      </c>
      <c r="G307" s="22" t="n">
        <v>97</v>
      </c>
      <c r="H307" s="22" t="n">
        <v>100</v>
      </c>
      <c r="I307" s="22"/>
      <c r="J307" s="22" t="n">
        <v>81</v>
      </c>
      <c r="K307" s="22"/>
      <c r="L307" s="22"/>
      <c r="M307" s="22"/>
      <c r="N307" s="22"/>
      <c r="O307" s="22" t="n">
        <v>88</v>
      </c>
      <c r="P307" s="8" t="s">
        <v>19</v>
      </c>
      <c r="Q307" s="22" t="n">
        <f aca="false">AVERAGE(C307:P307)</f>
        <v>92.125</v>
      </c>
    </row>
    <row r="308" s="49" customFormat="true" ht="14.25" hidden="false" customHeight="false" outlineLevel="0" collapsed="false">
      <c r="A308" s="8" t="s">
        <v>185</v>
      </c>
      <c r="B308" s="8" t="s">
        <v>135</v>
      </c>
      <c r="C308" s="22" t="n">
        <v>83</v>
      </c>
      <c r="D308" s="22" t="n">
        <v>94</v>
      </c>
      <c r="E308" s="22" t="n">
        <v>94.6666666666667</v>
      </c>
      <c r="F308" s="22" t="n">
        <v>82.8571428571429</v>
      </c>
      <c r="G308" s="22"/>
      <c r="H308" s="22" t="n">
        <v>90</v>
      </c>
      <c r="I308" s="22" t="n">
        <v>92</v>
      </c>
      <c r="J308" s="22" t="n">
        <v>85</v>
      </c>
      <c r="K308" s="22" t="n">
        <v>94</v>
      </c>
      <c r="L308" s="22" t="n">
        <v>95</v>
      </c>
      <c r="M308" s="22" t="n">
        <v>92</v>
      </c>
      <c r="N308" s="22" t="n">
        <v>93</v>
      </c>
      <c r="O308" s="22" t="n">
        <v>86</v>
      </c>
      <c r="P308" s="8" t="s">
        <v>23</v>
      </c>
      <c r="Q308" s="22" t="n">
        <f aca="false">AVERAGE(C308:P308)</f>
        <v>90.1269841269841</v>
      </c>
    </row>
    <row r="309" s="49" customFormat="true" ht="14.25" hidden="false" customHeight="false" outlineLevel="0" collapsed="false">
      <c r="A309" s="8"/>
      <c r="B309" s="8" t="s">
        <v>136</v>
      </c>
      <c r="C309" s="22" t="n">
        <v>77.3333333333333</v>
      </c>
      <c r="D309" s="22" t="n">
        <v>90</v>
      </c>
      <c r="E309" s="22" t="n">
        <v>96.6666666666667</v>
      </c>
      <c r="F309" s="22" t="n">
        <v>90</v>
      </c>
      <c r="G309" s="22" t="n">
        <v>94</v>
      </c>
      <c r="H309" s="22" t="n">
        <v>97</v>
      </c>
      <c r="I309" s="22"/>
      <c r="J309" s="22" t="n">
        <v>88</v>
      </c>
      <c r="K309" s="22"/>
      <c r="L309" s="22"/>
      <c r="M309" s="22"/>
      <c r="N309" s="22"/>
      <c r="O309" s="22" t="n">
        <v>84</v>
      </c>
      <c r="P309" s="8" t="s">
        <v>23</v>
      </c>
      <c r="Q309" s="22" t="n">
        <f aca="false">AVERAGE(C309:P309)</f>
        <v>89.625</v>
      </c>
    </row>
    <row r="310" s="49" customFormat="true" ht="14.25" hidden="false" customHeight="false" outlineLevel="0" collapsed="false">
      <c r="A310" s="8" t="s">
        <v>186</v>
      </c>
      <c r="B310" s="8" t="s">
        <v>135</v>
      </c>
      <c r="C310" s="22" t="n">
        <v>77.6666666666667</v>
      </c>
      <c r="D310" s="22" t="n">
        <v>84</v>
      </c>
      <c r="E310" s="22" t="n">
        <v>93.3333333333333</v>
      </c>
      <c r="F310" s="22" t="n">
        <v>82.8571428571429</v>
      </c>
      <c r="G310" s="22"/>
      <c r="H310" s="22" t="n">
        <v>90</v>
      </c>
      <c r="I310" s="22" t="n">
        <v>91</v>
      </c>
      <c r="J310" s="22" t="n">
        <v>91</v>
      </c>
      <c r="K310" s="22" t="n">
        <v>93</v>
      </c>
      <c r="L310" s="22" t="n">
        <v>98</v>
      </c>
      <c r="M310" s="22" t="n">
        <v>93</v>
      </c>
      <c r="N310" s="22" t="n">
        <v>92</v>
      </c>
      <c r="O310" s="22" t="n">
        <v>91</v>
      </c>
      <c r="P310" s="8" t="s">
        <v>23</v>
      </c>
      <c r="Q310" s="22" t="n">
        <f aca="false">AVERAGE(C310:P310)</f>
        <v>89.7380952380952</v>
      </c>
    </row>
    <row r="311" s="49" customFormat="true" ht="14.25" hidden="false" customHeight="false" outlineLevel="0" collapsed="false">
      <c r="A311" s="8"/>
      <c r="B311" s="8" t="s">
        <v>136</v>
      </c>
      <c r="C311" s="22" t="n">
        <v>76.6666666666667</v>
      </c>
      <c r="D311" s="22" t="n">
        <v>97.3333333333333</v>
      </c>
      <c r="E311" s="22" t="n">
        <v>89.8333333333333</v>
      </c>
      <c r="F311" s="22" t="n">
        <v>85.7142857142857</v>
      </c>
      <c r="G311" s="22" t="n">
        <v>98</v>
      </c>
      <c r="H311" s="22" t="n">
        <v>91</v>
      </c>
      <c r="I311" s="22"/>
      <c r="J311" s="22" t="n">
        <v>83</v>
      </c>
      <c r="K311" s="22"/>
      <c r="L311" s="22"/>
      <c r="M311" s="22"/>
      <c r="N311" s="22"/>
      <c r="O311" s="22" t="n">
        <v>88</v>
      </c>
      <c r="P311" s="8" t="s">
        <v>23</v>
      </c>
      <c r="Q311" s="22" t="n">
        <f aca="false">AVERAGE(C311:P311)</f>
        <v>88.6934523809524</v>
      </c>
    </row>
    <row r="312" s="49" customFormat="true" ht="14.25" hidden="false" customHeight="false" outlineLevel="0" collapsed="false">
      <c r="A312" s="8" t="s">
        <v>187</v>
      </c>
      <c r="B312" s="8" t="s">
        <v>135</v>
      </c>
      <c r="C312" s="22" t="n">
        <v>79</v>
      </c>
      <c r="D312" s="22" t="n">
        <v>88</v>
      </c>
      <c r="E312" s="22" t="n">
        <v>94.6666666666667</v>
      </c>
      <c r="F312" s="22" t="n">
        <v>76.4285714285714</v>
      </c>
      <c r="G312" s="22"/>
      <c r="H312" s="22" t="n">
        <v>90</v>
      </c>
      <c r="I312" s="22" t="n">
        <v>90</v>
      </c>
      <c r="J312" s="22" t="n">
        <v>90</v>
      </c>
      <c r="K312" s="22" t="n">
        <v>98</v>
      </c>
      <c r="L312" s="22" t="n">
        <v>95</v>
      </c>
      <c r="M312" s="22" t="n">
        <v>94</v>
      </c>
      <c r="N312" s="22" t="n">
        <v>91</v>
      </c>
      <c r="O312" s="22" t="n">
        <v>86</v>
      </c>
      <c r="P312" s="8" t="s">
        <v>19</v>
      </c>
      <c r="Q312" s="22" t="n">
        <f aca="false">AVERAGE(C312:P312)</f>
        <v>89.3412698412698</v>
      </c>
    </row>
    <row r="313" s="49" customFormat="true" ht="14.25" hidden="false" customHeight="false" outlineLevel="0" collapsed="false">
      <c r="A313" s="8"/>
      <c r="B313" s="8" t="s">
        <v>136</v>
      </c>
      <c r="C313" s="22" t="n">
        <v>77</v>
      </c>
      <c r="D313" s="22" t="n">
        <v>88.6666666666667</v>
      </c>
      <c r="E313" s="22" t="n">
        <v>93.1666666666667</v>
      </c>
      <c r="F313" s="22" t="n">
        <v>88.5714285714286</v>
      </c>
      <c r="G313" s="22" t="n">
        <v>92</v>
      </c>
      <c r="H313" s="22" t="n">
        <v>88</v>
      </c>
      <c r="I313" s="22"/>
      <c r="J313" s="22" t="n">
        <v>80</v>
      </c>
      <c r="K313" s="22"/>
      <c r="L313" s="22"/>
      <c r="M313" s="22"/>
      <c r="N313" s="22"/>
      <c r="O313" s="22" t="n">
        <v>88</v>
      </c>
      <c r="P313" s="8" t="s">
        <v>19</v>
      </c>
      <c r="Q313" s="22" t="n">
        <f aca="false">AVERAGE(C313:P313)</f>
        <v>86.9255952380952</v>
      </c>
    </row>
    <row r="316" s="27" customFormat="true" ht="30.75" hidden="false" customHeight="true" outlineLevel="0" collapsed="false">
      <c r="A316" s="6" t="s">
        <v>188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</row>
    <row r="317" s="7" customFormat="true" ht="14.25" hidden="false" customHeight="false" outlineLevel="0" collapsed="false">
      <c r="A317" s="24" t="s">
        <v>1</v>
      </c>
      <c r="B317" s="24" t="s">
        <v>189</v>
      </c>
      <c r="C317" s="24" t="s">
        <v>2</v>
      </c>
      <c r="D317" s="24" t="s">
        <v>3</v>
      </c>
      <c r="E317" s="24" t="s">
        <v>4</v>
      </c>
      <c r="F317" s="24" t="s">
        <v>5</v>
      </c>
      <c r="G317" s="24" t="s">
        <v>6</v>
      </c>
      <c r="H317" s="24" t="s">
        <v>7</v>
      </c>
      <c r="I317" s="24" t="s">
        <v>8</v>
      </c>
      <c r="J317" s="24" t="s">
        <v>9</v>
      </c>
      <c r="K317" s="24" t="s">
        <v>10</v>
      </c>
      <c r="L317" s="24" t="s">
        <v>11</v>
      </c>
      <c r="M317" s="24" t="s">
        <v>12</v>
      </c>
      <c r="N317" s="24" t="s">
        <v>13</v>
      </c>
      <c r="O317" s="24" t="s">
        <v>14</v>
      </c>
      <c r="P317" s="24" t="s">
        <v>15</v>
      </c>
      <c r="Q317" s="24" t="s">
        <v>16</v>
      </c>
    </row>
    <row r="318" s="7" customFormat="true" ht="14.25" hidden="false" customHeight="false" outlineLevel="0" collapsed="false">
      <c r="A318" s="24" t="s">
        <v>190</v>
      </c>
      <c r="B318" s="24" t="s">
        <v>135</v>
      </c>
      <c r="C318" s="13" t="n">
        <v>76</v>
      </c>
      <c r="D318" s="13" t="n">
        <v>93</v>
      </c>
      <c r="E318" s="13" t="n">
        <v>91</v>
      </c>
      <c r="F318" s="13" t="n">
        <v>86</v>
      </c>
      <c r="G318" s="13"/>
      <c r="H318" s="13" t="n">
        <v>92</v>
      </c>
      <c r="I318" s="13" t="n">
        <v>80</v>
      </c>
      <c r="J318" s="13" t="n">
        <v>91</v>
      </c>
      <c r="K318" s="13" t="n">
        <v>100</v>
      </c>
      <c r="L318" s="13" t="n">
        <v>96</v>
      </c>
      <c r="M318" s="13" t="n">
        <v>89</v>
      </c>
      <c r="N318" s="13" t="n">
        <v>96</v>
      </c>
      <c r="O318" s="13" t="n">
        <v>92</v>
      </c>
      <c r="P318" s="24" t="s">
        <v>23</v>
      </c>
      <c r="Q318" s="13" t="n">
        <v>90</v>
      </c>
    </row>
    <row r="319" s="7" customFormat="true" ht="14.25" hidden="false" customHeight="false" outlineLevel="0" collapsed="false">
      <c r="A319" s="24"/>
      <c r="B319" s="24" t="s">
        <v>136</v>
      </c>
      <c r="C319" s="13" t="n">
        <v>80.33</v>
      </c>
      <c r="D319" s="13" t="n">
        <v>100</v>
      </c>
      <c r="E319" s="13" t="n">
        <v>96.17</v>
      </c>
      <c r="F319" s="13" t="n">
        <v>100</v>
      </c>
      <c r="G319" s="13" t="n">
        <v>100</v>
      </c>
      <c r="H319" s="13" t="n">
        <v>93</v>
      </c>
      <c r="I319" s="13"/>
      <c r="J319" s="13" t="n">
        <v>85</v>
      </c>
      <c r="K319" s="13"/>
      <c r="L319" s="13"/>
      <c r="M319" s="13"/>
      <c r="N319" s="13"/>
      <c r="O319" s="13" t="n">
        <v>88</v>
      </c>
      <c r="P319" s="24" t="s">
        <v>23</v>
      </c>
      <c r="Q319" s="13" t="n">
        <v>93</v>
      </c>
    </row>
    <row r="320" s="7" customFormat="true" ht="14.25" hidden="false" customHeight="false" outlineLevel="0" collapsed="false">
      <c r="A320" s="24" t="s">
        <v>191</v>
      </c>
      <c r="B320" s="24" t="s">
        <v>135</v>
      </c>
      <c r="C320" s="13" t="n">
        <v>81</v>
      </c>
      <c r="D320" s="13" t="n">
        <v>89</v>
      </c>
      <c r="E320" s="13" t="n">
        <v>94</v>
      </c>
      <c r="F320" s="13" t="n">
        <v>79</v>
      </c>
      <c r="G320" s="13"/>
      <c r="H320" s="13" t="n">
        <v>93</v>
      </c>
      <c r="I320" s="13" t="n">
        <v>85</v>
      </c>
      <c r="J320" s="13" t="n">
        <v>90</v>
      </c>
      <c r="K320" s="13" t="n">
        <v>100</v>
      </c>
      <c r="L320" s="13" t="n">
        <v>100</v>
      </c>
      <c r="M320" s="13" t="n">
        <v>98</v>
      </c>
      <c r="N320" s="13" t="n">
        <v>95</v>
      </c>
      <c r="O320" s="13" t="n">
        <v>91</v>
      </c>
      <c r="P320" s="24" t="s">
        <v>19</v>
      </c>
      <c r="Q320" s="13" t="n">
        <v>92</v>
      </c>
    </row>
    <row r="321" s="7" customFormat="true" ht="14.25" hidden="false" customHeight="false" outlineLevel="0" collapsed="false">
      <c r="A321" s="24"/>
      <c r="B321" s="24" t="s">
        <v>136</v>
      </c>
      <c r="C321" s="13" t="n">
        <v>81</v>
      </c>
      <c r="D321" s="13" t="n">
        <v>95</v>
      </c>
      <c r="E321" s="13" t="n">
        <v>95</v>
      </c>
      <c r="F321" s="13" t="n">
        <v>90</v>
      </c>
      <c r="G321" s="13" t="n">
        <v>98</v>
      </c>
      <c r="H321" s="13" t="n">
        <v>89</v>
      </c>
      <c r="I321" s="13"/>
      <c r="J321" s="13" t="n">
        <v>88</v>
      </c>
      <c r="K321" s="13"/>
      <c r="L321" s="13"/>
      <c r="M321" s="13"/>
      <c r="N321" s="13"/>
      <c r="O321" s="13" t="n">
        <v>92</v>
      </c>
      <c r="P321" s="24" t="s">
        <v>19</v>
      </c>
      <c r="Q321" s="13" t="n">
        <v>91</v>
      </c>
    </row>
    <row r="322" s="7" customFormat="true" ht="14.25" hidden="false" customHeight="false" outlineLevel="0" collapsed="false">
      <c r="A322" s="24" t="s">
        <v>192</v>
      </c>
      <c r="B322" s="24" t="s">
        <v>135</v>
      </c>
      <c r="C322" s="13" t="n">
        <v>81</v>
      </c>
      <c r="D322" s="13" t="n">
        <v>97</v>
      </c>
      <c r="E322" s="13" t="n">
        <v>90</v>
      </c>
      <c r="F322" s="13" t="n">
        <v>91</v>
      </c>
      <c r="G322" s="13"/>
      <c r="H322" s="13" t="n">
        <v>92</v>
      </c>
      <c r="I322" s="13" t="n">
        <v>95</v>
      </c>
      <c r="J322" s="13" t="n">
        <v>92</v>
      </c>
      <c r="K322" s="13" t="n">
        <v>97</v>
      </c>
      <c r="L322" s="13" t="n">
        <v>97</v>
      </c>
      <c r="M322" s="13" t="n">
        <v>100</v>
      </c>
      <c r="N322" s="13" t="n">
        <v>98</v>
      </c>
      <c r="O322" s="13" t="n">
        <v>91</v>
      </c>
      <c r="P322" s="24" t="s">
        <v>19</v>
      </c>
      <c r="Q322" s="13" t="n">
        <v>93</v>
      </c>
    </row>
    <row r="323" s="7" customFormat="true" ht="14.25" hidden="false" customHeight="false" outlineLevel="0" collapsed="false">
      <c r="A323" s="24"/>
      <c r="B323" s="24" t="s">
        <v>136</v>
      </c>
      <c r="C323" s="13" t="n">
        <v>78</v>
      </c>
      <c r="D323" s="13" t="n">
        <v>98</v>
      </c>
      <c r="E323" s="13" t="n">
        <v>95</v>
      </c>
      <c r="F323" s="13" t="n">
        <v>87</v>
      </c>
      <c r="G323" s="13" t="n">
        <v>98</v>
      </c>
      <c r="H323" s="13" t="n">
        <v>96</v>
      </c>
      <c r="I323" s="13"/>
      <c r="J323" s="13" t="n">
        <v>94</v>
      </c>
      <c r="K323" s="13"/>
      <c r="L323" s="13"/>
      <c r="M323" s="13"/>
      <c r="N323" s="13"/>
      <c r="O323" s="13" t="n">
        <v>100</v>
      </c>
      <c r="P323" s="24" t="s">
        <v>19</v>
      </c>
      <c r="Q323" s="13" t="n">
        <v>93</v>
      </c>
    </row>
    <row r="324" s="7" customFormat="true" ht="14.25" hidden="false" customHeight="false" outlineLevel="0" collapsed="false">
      <c r="A324" s="24" t="s">
        <v>193</v>
      </c>
      <c r="B324" s="24" t="s">
        <v>135</v>
      </c>
      <c r="C324" s="13" t="n">
        <v>76</v>
      </c>
      <c r="D324" s="13" t="n">
        <v>91.3</v>
      </c>
      <c r="E324" s="13" t="n">
        <v>90</v>
      </c>
      <c r="F324" s="13" t="n">
        <v>90</v>
      </c>
      <c r="G324" s="13"/>
      <c r="H324" s="13" t="n">
        <v>96</v>
      </c>
      <c r="I324" s="13" t="n">
        <v>89</v>
      </c>
      <c r="J324" s="13" t="n">
        <v>90</v>
      </c>
      <c r="K324" s="13" t="n">
        <v>91</v>
      </c>
      <c r="L324" s="13" t="n">
        <v>89</v>
      </c>
      <c r="M324" s="13" t="n">
        <v>98</v>
      </c>
      <c r="N324" s="13" t="n">
        <v>95</v>
      </c>
      <c r="O324" s="13" t="n">
        <v>86</v>
      </c>
      <c r="P324" s="24" t="s">
        <v>23</v>
      </c>
      <c r="Q324" s="13" t="n">
        <v>90</v>
      </c>
    </row>
    <row r="325" s="7" customFormat="true" ht="14.25" hidden="false" customHeight="false" outlineLevel="0" collapsed="false">
      <c r="A325" s="24"/>
      <c r="B325" s="24" t="s">
        <v>136</v>
      </c>
      <c r="C325" s="13" t="n">
        <v>79</v>
      </c>
      <c r="D325" s="13" t="n">
        <v>96</v>
      </c>
      <c r="E325" s="13" t="n">
        <v>96</v>
      </c>
      <c r="F325" s="13" t="n">
        <v>94</v>
      </c>
      <c r="G325" s="13" t="n">
        <v>96</v>
      </c>
      <c r="H325" s="13" t="n">
        <v>91</v>
      </c>
      <c r="I325" s="13"/>
      <c r="J325" s="13" t="n">
        <v>94</v>
      </c>
      <c r="K325" s="13"/>
      <c r="L325" s="13"/>
      <c r="M325" s="13"/>
      <c r="N325" s="13"/>
      <c r="O325" s="13" t="n">
        <v>88</v>
      </c>
      <c r="P325" s="24" t="s">
        <v>23</v>
      </c>
      <c r="Q325" s="13" t="n">
        <v>92</v>
      </c>
    </row>
    <row r="326" s="7" customFormat="true" ht="14.25" hidden="false" customHeight="false" outlineLevel="0" collapsed="false">
      <c r="A326" s="24" t="s">
        <v>194</v>
      </c>
      <c r="B326" s="24" t="s">
        <v>135</v>
      </c>
      <c r="C326" s="13" t="n">
        <v>85</v>
      </c>
      <c r="D326" s="13" t="n">
        <v>85</v>
      </c>
      <c r="E326" s="13" t="n">
        <v>93</v>
      </c>
      <c r="F326" s="13" t="n">
        <v>70</v>
      </c>
      <c r="G326" s="13"/>
      <c r="H326" s="13" t="n">
        <v>94</v>
      </c>
      <c r="I326" s="13" t="n">
        <v>85</v>
      </c>
      <c r="J326" s="13" t="n">
        <v>86</v>
      </c>
      <c r="K326" s="13" t="n">
        <v>96</v>
      </c>
      <c r="L326" s="13" t="n">
        <v>91</v>
      </c>
      <c r="M326" s="13" t="n">
        <v>87</v>
      </c>
      <c r="N326" s="13" t="n">
        <v>98</v>
      </c>
      <c r="O326" s="13" t="n">
        <v>85</v>
      </c>
      <c r="P326" s="24" t="s">
        <v>23</v>
      </c>
      <c r="Q326" s="13" t="n">
        <v>88</v>
      </c>
    </row>
    <row r="327" s="7" customFormat="true" ht="14.25" hidden="false" customHeight="false" outlineLevel="0" collapsed="false">
      <c r="A327" s="24"/>
      <c r="B327" s="24" t="s">
        <v>136</v>
      </c>
      <c r="C327" s="13" t="n">
        <v>82</v>
      </c>
      <c r="D327" s="13" t="n">
        <v>84</v>
      </c>
      <c r="E327" s="13" t="n">
        <v>93</v>
      </c>
      <c r="F327" s="13" t="n">
        <v>87.7</v>
      </c>
      <c r="G327" s="13" t="n">
        <v>98</v>
      </c>
      <c r="H327" s="13" t="n">
        <v>93</v>
      </c>
      <c r="I327" s="13"/>
      <c r="J327" s="13" t="n">
        <v>83</v>
      </c>
      <c r="K327" s="13"/>
      <c r="L327" s="13"/>
      <c r="M327" s="13"/>
      <c r="N327" s="13"/>
      <c r="O327" s="13" t="n">
        <v>90</v>
      </c>
      <c r="P327" s="24" t="s">
        <v>23</v>
      </c>
      <c r="Q327" s="13" t="n">
        <v>88</v>
      </c>
    </row>
    <row r="328" s="7" customFormat="true" ht="14.25" hidden="false" customHeight="false" outlineLevel="0" collapsed="false">
      <c r="A328" s="24" t="s">
        <v>195</v>
      </c>
      <c r="B328" s="24" t="s">
        <v>135</v>
      </c>
      <c r="C328" s="50" t="n">
        <v>77</v>
      </c>
      <c r="D328" s="50" t="n">
        <v>95</v>
      </c>
      <c r="E328" s="50" t="n">
        <v>95</v>
      </c>
      <c r="F328" s="50" t="n">
        <v>82</v>
      </c>
      <c r="G328" s="50"/>
      <c r="H328" s="50" t="n">
        <v>80</v>
      </c>
      <c r="I328" s="50" t="n">
        <v>90</v>
      </c>
      <c r="J328" s="50" t="n">
        <v>78</v>
      </c>
      <c r="K328" s="50" t="n">
        <v>94</v>
      </c>
      <c r="L328" s="50" t="n">
        <v>92</v>
      </c>
      <c r="M328" s="50" t="n">
        <v>97</v>
      </c>
      <c r="N328" s="50" t="n">
        <v>95</v>
      </c>
      <c r="O328" s="50" t="n">
        <v>87</v>
      </c>
      <c r="P328" s="24" t="s">
        <v>23</v>
      </c>
      <c r="Q328" s="13" t="n">
        <v>89</v>
      </c>
    </row>
    <row r="329" s="7" customFormat="true" ht="14.25" hidden="false" customHeight="false" outlineLevel="0" collapsed="false">
      <c r="A329" s="24"/>
      <c r="B329" s="24" t="s">
        <v>136</v>
      </c>
      <c r="C329" s="50" t="n">
        <v>79</v>
      </c>
      <c r="D329" s="50" t="n">
        <v>97</v>
      </c>
      <c r="E329" s="50" t="n">
        <v>99</v>
      </c>
      <c r="F329" s="50" t="n">
        <v>95</v>
      </c>
      <c r="G329" s="50" t="n">
        <v>96</v>
      </c>
      <c r="H329" s="50" t="n">
        <v>93</v>
      </c>
      <c r="I329" s="13"/>
      <c r="J329" s="50" t="n">
        <v>83</v>
      </c>
      <c r="K329" s="13"/>
      <c r="L329" s="13"/>
      <c r="M329" s="13"/>
      <c r="N329" s="13"/>
      <c r="O329" s="50" t="n">
        <v>80</v>
      </c>
      <c r="P329" s="24" t="s">
        <v>23</v>
      </c>
      <c r="Q329" s="13" t="n">
        <v>90</v>
      </c>
    </row>
    <row r="330" s="7" customFormat="true" ht="14.25" hidden="false" customHeight="false" outlineLevel="0" collapsed="false">
      <c r="A330" s="24" t="s">
        <v>196</v>
      </c>
      <c r="B330" s="24" t="s">
        <v>135</v>
      </c>
      <c r="C330" s="13" t="n">
        <v>77</v>
      </c>
      <c r="D330" s="13" t="n">
        <v>87</v>
      </c>
      <c r="E330" s="13" t="n">
        <v>93</v>
      </c>
      <c r="F330" s="13" t="n">
        <v>74</v>
      </c>
      <c r="G330" s="13"/>
      <c r="H330" s="13" t="n">
        <v>98</v>
      </c>
      <c r="I330" s="13" t="n">
        <v>90</v>
      </c>
      <c r="J330" s="13" t="n">
        <v>97</v>
      </c>
      <c r="K330" s="13" t="n">
        <v>92</v>
      </c>
      <c r="L330" s="13" t="n">
        <v>93</v>
      </c>
      <c r="M330" s="13" t="n">
        <v>97</v>
      </c>
      <c r="N330" s="13" t="n">
        <v>100</v>
      </c>
      <c r="O330" s="13" t="n">
        <v>87</v>
      </c>
      <c r="P330" s="24" t="s">
        <v>23</v>
      </c>
      <c r="Q330" s="13" t="n">
        <v>90</v>
      </c>
    </row>
    <row r="331" s="7" customFormat="true" ht="14.25" hidden="false" customHeight="false" outlineLevel="0" collapsed="false">
      <c r="A331" s="24"/>
      <c r="B331" s="24" t="s">
        <v>136</v>
      </c>
      <c r="C331" s="13" t="n">
        <v>82</v>
      </c>
      <c r="D331" s="13" t="n">
        <v>87</v>
      </c>
      <c r="E331" s="13" t="n">
        <v>95</v>
      </c>
      <c r="F331" s="13" t="n">
        <v>89</v>
      </c>
      <c r="G331" s="13" t="n">
        <v>98</v>
      </c>
      <c r="H331" s="13" t="n">
        <v>92</v>
      </c>
      <c r="I331" s="13"/>
      <c r="J331" s="13" t="n">
        <v>83</v>
      </c>
      <c r="K331" s="13"/>
      <c r="L331" s="13"/>
      <c r="M331" s="13"/>
      <c r="N331" s="13"/>
      <c r="O331" s="13" t="n">
        <v>94</v>
      </c>
      <c r="P331" s="24" t="s">
        <v>23</v>
      </c>
      <c r="Q331" s="13" t="n">
        <v>90</v>
      </c>
    </row>
  </sheetData>
  <mergeCells count="109">
    <mergeCell ref="A1:Q1"/>
    <mergeCell ref="A6:Q6"/>
    <mergeCell ref="A13:Q13"/>
    <mergeCell ref="A24:Q24"/>
    <mergeCell ref="A30:Q30"/>
    <mergeCell ref="A40:Q40"/>
    <mergeCell ref="A46:Q46"/>
    <mergeCell ref="A53:Q53"/>
    <mergeCell ref="A60:Q60"/>
    <mergeCell ref="A80:Q80"/>
    <mergeCell ref="A94:Q94"/>
    <mergeCell ref="A96:A97"/>
    <mergeCell ref="A98:A99"/>
    <mergeCell ref="A102:Q102"/>
    <mergeCell ref="A104:A105"/>
    <mergeCell ref="A106:A107"/>
    <mergeCell ref="A110:Q110"/>
    <mergeCell ref="A112:A113"/>
    <mergeCell ref="A114:A115"/>
    <mergeCell ref="A116:A117"/>
    <mergeCell ref="A120:Q120"/>
    <mergeCell ref="A122:A123"/>
    <mergeCell ref="A124:A125"/>
    <mergeCell ref="A128:Q128"/>
    <mergeCell ref="A130:A131"/>
    <mergeCell ref="A134:Q134"/>
    <mergeCell ref="A136:A137"/>
    <mergeCell ref="A138:A139"/>
    <mergeCell ref="A140:A141"/>
    <mergeCell ref="A142:A143"/>
    <mergeCell ref="A144:A145"/>
    <mergeCell ref="A146:A147"/>
    <mergeCell ref="A148:A149"/>
    <mergeCell ref="A150:A151"/>
    <mergeCell ref="A154:Q154"/>
    <mergeCell ref="A156:A157"/>
    <mergeCell ref="A158:A159"/>
    <mergeCell ref="A162:Q162"/>
    <mergeCell ref="A164:A165"/>
    <mergeCell ref="A166:A167"/>
    <mergeCell ref="A168:A169"/>
    <mergeCell ref="A170:A171"/>
    <mergeCell ref="A172:A173"/>
    <mergeCell ref="A174:A175"/>
    <mergeCell ref="A176:A177"/>
    <mergeCell ref="A178:A179"/>
    <mergeCell ref="A180:A181"/>
    <mergeCell ref="A184:Q184"/>
    <mergeCell ref="A186:A187"/>
    <mergeCell ref="A188:A189"/>
    <mergeCell ref="A190:A191"/>
    <mergeCell ref="A194:Q194"/>
    <mergeCell ref="A196:A197"/>
    <mergeCell ref="A198:A199"/>
    <mergeCell ref="A202:Q202"/>
    <mergeCell ref="A204:A205"/>
    <mergeCell ref="A206:A207"/>
    <mergeCell ref="A210:Q210"/>
    <mergeCell ref="A212:A213"/>
    <mergeCell ref="A214:A215"/>
    <mergeCell ref="A216:A217"/>
    <mergeCell ref="A218:A219"/>
    <mergeCell ref="A220:A221"/>
    <mergeCell ref="A222:A223"/>
    <mergeCell ref="A224:A225"/>
    <mergeCell ref="A228:Q228"/>
    <mergeCell ref="A230:A231"/>
    <mergeCell ref="A232:A233"/>
    <mergeCell ref="A234:A235"/>
    <mergeCell ref="A236:A237"/>
    <mergeCell ref="A238:A239"/>
    <mergeCell ref="A240:A241"/>
    <mergeCell ref="A244:Q244"/>
    <mergeCell ref="A246:A247"/>
    <mergeCell ref="A248:A249"/>
    <mergeCell ref="A252:Q252"/>
    <mergeCell ref="A254:A255"/>
    <mergeCell ref="A258:Q258"/>
    <mergeCell ref="A260:A261"/>
    <mergeCell ref="A264:Q264"/>
    <mergeCell ref="A266:A267"/>
    <mergeCell ref="A268:A269"/>
    <mergeCell ref="A272:Q272"/>
    <mergeCell ref="A274:A275"/>
    <mergeCell ref="A276:A277"/>
    <mergeCell ref="A278:A279"/>
    <mergeCell ref="A282:Q282"/>
    <mergeCell ref="A284:A285"/>
    <mergeCell ref="A286:A287"/>
    <mergeCell ref="A288:A289"/>
    <mergeCell ref="A292:Q292"/>
    <mergeCell ref="A294:A295"/>
    <mergeCell ref="A296:A297"/>
    <mergeCell ref="A298:A299"/>
    <mergeCell ref="A300:A301"/>
    <mergeCell ref="A302:A303"/>
    <mergeCell ref="A304:A305"/>
    <mergeCell ref="A306:A307"/>
    <mergeCell ref="A308:A309"/>
    <mergeCell ref="A310:A311"/>
    <mergeCell ref="A312:A313"/>
    <mergeCell ref="A316:Q316"/>
    <mergeCell ref="A318:A319"/>
    <mergeCell ref="A320:A321"/>
    <mergeCell ref="A322:A323"/>
    <mergeCell ref="A324:A325"/>
    <mergeCell ref="A326:A327"/>
    <mergeCell ref="A328:A329"/>
    <mergeCell ref="A330:A331"/>
  </mergeCells>
  <conditionalFormatting sqref="O19">
    <cfRule type="cellIs" priority="2" operator="lessThan" aboveAverage="0" equalAverage="0" bottom="0" percent="0" rank="0" text="" dxfId="0">
      <formula>79.5</formula>
    </cfRule>
  </conditionalFormatting>
  <conditionalFormatting sqref="O20">
    <cfRule type="cellIs" priority="3" operator="lessThan" aboveAverage="0" equalAverage="0" bottom="0" percent="0" rank="0" text="" dxfId="1">
      <formula>79.5</formula>
    </cfRule>
  </conditionalFormatting>
  <conditionalFormatting sqref="O21">
    <cfRule type="cellIs" priority="4" operator="lessThan" aboveAverage="0" equalAverage="0" bottom="0" percent="0" rank="0" text="" dxfId="2">
      <formula>79.5</formula>
    </cfRule>
  </conditionalFormatting>
  <conditionalFormatting sqref="O15:O16">
    <cfRule type="cellIs" priority="5" operator="lessThan" aboveAverage="0" equalAverage="0" bottom="0" percent="0" rank="0" text="" dxfId="3">
      <formula>79.5</formula>
    </cfRule>
  </conditionalFormatting>
  <conditionalFormatting sqref="O17:O18">
    <cfRule type="cellIs" priority="6" operator="lessThan" aboveAverage="0" equalAverage="0" bottom="0" percent="0" rank="0" text="" dxfId="4">
      <formula>79.5</formula>
    </cfRule>
  </conditionalFormatting>
  <conditionalFormatting sqref="Q17:Q18">
    <cfRule type="cellIs" priority="7" operator="lessThan" aboveAverage="0" equalAverage="0" bottom="0" percent="0" rank="0" text="" dxfId="5">
      <formula>84.9</formula>
    </cfRule>
  </conditionalFormatting>
  <conditionalFormatting sqref="C15:E21 H15:N21">
    <cfRule type="cellIs" priority="8" operator="lessThan" aboveAverage="0" equalAverage="0" bottom="0" percent="0" rank="0" text="" dxfId="6">
      <formula>59.9</formula>
    </cfRule>
  </conditionalFormatting>
  <printOptions headings="false" gridLines="false" gridLinesSet="true" horizontalCentered="false" verticalCentered="false"/>
  <pageMargins left="0.751388888888889" right="0.751388888888889" top="0.60625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1:11:00Z</dcterms:created>
  <dc:creator>pjjyhs@163.com 韩帅</dc:creator>
  <dc:description/>
  <dc:language>en-US</dc:language>
  <cp:lastModifiedBy>Administrator</cp:lastModifiedBy>
  <cp:lastPrinted>2017-03-03T09:48:00Z</cp:lastPrinted>
  <dcterms:modified xsi:type="dcterms:W3CDTF">2019-04-29T07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